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10">
  <si>
    <t xml:space="preserve"> Утверждено: </t>
  </si>
  <si>
    <t xml:space="preserve">пр. №    от </t>
  </si>
  <si>
    <t xml:space="preserve">                                                                                                                               Расписание уроков   МАОУ СОШ № 2  на II полугодие 2024 - 2025 уч.год</t>
  </si>
  <si>
    <t xml:space="preserve">I СМЕНА    </t>
  </si>
  <si>
    <t xml:space="preserve">5 а</t>
  </si>
  <si>
    <t xml:space="preserve">5 б</t>
  </si>
  <si>
    <t xml:space="preserve">5 в</t>
  </si>
  <si>
    <t xml:space="preserve">5 г</t>
  </si>
  <si>
    <t xml:space="preserve">5 д</t>
  </si>
  <si>
    <t xml:space="preserve">5 е</t>
  </si>
  <si>
    <t xml:space="preserve">7 а</t>
  </si>
  <si>
    <t xml:space="preserve">7 б</t>
  </si>
  <si>
    <t xml:space="preserve">7 в</t>
  </si>
  <si>
    <t xml:space="preserve">9 а</t>
  </si>
  <si>
    <t xml:space="preserve">9 б</t>
  </si>
  <si>
    <t xml:space="preserve"> 9 в</t>
  </si>
  <si>
    <t xml:space="preserve"> 9 г</t>
  </si>
  <si>
    <t xml:space="preserve">9 д</t>
  </si>
  <si>
    <t xml:space="preserve">10 а</t>
  </si>
  <si>
    <t xml:space="preserve">10 б</t>
  </si>
  <si>
    <t xml:space="preserve">11 а</t>
  </si>
  <si>
    <t xml:space="preserve">11 б</t>
  </si>
  <si>
    <t xml:space="preserve">п</t>
  </si>
  <si>
    <t xml:space="preserve">разг о важн207</t>
  </si>
  <si>
    <t xml:space="preserve">разг о важн305</t>
  </si>
  <si>
    <t xml:space="preserve">физкультура</t>
  </si>
  <si>
    <t xml:space="preserve">матем    205</t>
  </si>
  <si>
    <t xml:space="preserve">ОБЗР    301</t>
  </si>
  <si>
    <t xml:space="preserve">литер     104</t>
  </si>
  <si>
    <t xml:space="preserve">рус. яз    202  </t>
  </si>
  <si>
    <t xml:space="preserve">технология</t>
  </si>
  <si>
    <t xml:space="preserve">химия     303 </t>
  </si>
  <si>
    <r>
      <rPr>
        <sz val="36"/>
        <rFont val="Arial Cyr"/>
        <family val="0"/>
        <charset val="204"/>
      </rPr>
      <t xml:space="preserve">англ.яз  </t>
    </r>
    <r>
      <rPr>
        <sz val="28"/>
        <rFont val="Arial Cyr"/>
        <family val="0"/>
        <charset val="204"/>
      </rPr>
      <t xml:space="preserve">302/101</t>
    </r>
  </si>
  <si>
    <t xml:space="preserve">биолог     304</t>
  </si>
  <si>
    <t xml:space="preserve">разг о важн401</t>
  </si>
  <si>
    <t xml:space="preserve">разг о важн</t>
  </si>
  <si>
    <t xml:space="preserve">физика     307  </t>
  </si>
  <si>
    <t xml:space="preserve">матем       208</t>
  </si>
  <si>
    <t xml:space="preserve">обществ   308</t>
  </si>
  <si>
    <t xml:space="preserve">о</t>
  </si>
  <si>
    <t xml:space="preserve">рус. яз    201  </t>
  </si>
  <si>
    <t xml:space="preserve">рус. яз    104</t>
  </si>
  <si>
    <t xml:space="preserve">матем     206</t>
  </si>
  <si>
    <r>
      <rPr>
        <sz val="36"/>
        <rFont val="Arial Cyr"/>
        <family val="0"/>
        <charset val="204"/>
      </rPr>
      <t xml:space="preserve">англ/нем</t>
    </r>
    <r>
      <rPr>
        <sz val="28"/>
        <rFont val="Arial Cyr"/>
        <family val="0"/>
        <charset val="204"/>
      </rPr>
      <t xml:space="preserve"> 302/101 </t>
    </r>
  </si>
  <si>
    <t xml:space="preserve">химия       303 </t>
  </si>
  <si>
    <t xml:space="preserve">рус. яз     401  </t>
  </si>
  <si>
    <t xml:space="preserve">разг о важн203</t>
  </si>
  <si>
    <t xml:space="preserve">н</t>
  </si>
  <si>
    <t xml:space="preserve">географ   305 </t>
  </si>
  <si>
    <t xml:space="preserve">рус. яз   </t>
  </si>
  <si>
    <t xml:space="preserve">матем    204</t>
  </si>
  <si>
    <t xml:space="preserve">история  306</t>
  </si>
  <si>
    <t xml:space="preserve">матем      205</t>
  </si>
  <si>
    <t xml:space="preserve">обществ   207</t>
  </si>
  <si>
    <t xml:space="preserve">физика  307  </t>
  </si>
  <si>
    <t xml:space="preserve">рус. яз     202  </t>
  </si>
  <si>
    <t xml:space="preserve">е</t>
  </si>
  <si>
    <t xml:space="preserve">история  308</t>
  </si>
  <si>
    <t xml:space="preserve">разг о важн101</t>
  </si>
  <si>
    <t xml:space="preserve">матем      206</t>
  </si>
  <si>
    <t xml:space="preserve">д</t>
  </si>
  <si>
    <t xml:space="preserve">матем    206</t>
  </si>
  <si>
    <r>
      <rPr>
        <sz val="36"/>
        <rFont val="Arial Cyr"/>
        <family val="0"/>
        <charset val="204"/>
      </rPr>
      <t xml:space="preserve">англ.яз      </t>
    </r>
    <r>
      <rPr>
        <sz val="28"/>
        <rFont val="Arial Cyr"/>
        <family val="0"/>
        <charset val="204"/>
      </rPr>
      <t xml:space="preserve">/209</t>
    </r>
  </si>
  <si>
    <t xml:space="preserve">литер     201</t>
  </si>
  <si>
    <t xml:space="preserve">рус. яз     203  </t>
  </si>
  <si>
    <t xml:space="preserve">матем    304  </t>
  </si>
  <si>
    <t xml:space="preserve">разг о важн303</t>
  </si>
  <si>
    <t xml:space="preserve">разг о важн206</t>
  </si>
  <si>
    <t xml:space="preserve">разг о важн 306</t>
  </si>
  <si>
    <t xml:space="preserve">матем     205</t>
  </si>
  <si>
    <t xml:space="preserve">разг о важн104</t>
  </si>
  <si>
    <t xml:space="preserve">разг о важн208</t>
  </si>
  <si>
    <t xml:space="preserve">ОГЭ англ/ ОГЭ общ</t>
  </si>
  <si>
    <t xml:space="preserve">ОГЭ англ/ ОГЭ общ/ ОГЭ мат (в)</t>
  </si>
  <si>
    <t xml:space="preserve">ОГЭ англ / ОГЭ мат (гр.р.)/ОГЭ общ 308</t>
  </si>
  <si>
    <t xml:space="preserve">ОГЭ англ/ ОГЭ мат (в)</t>
  </si>
  <si>
    <t xml:space="preserve">ГВЭ матем</t>
  </si>
  <si>
    <t xml:space="preserve">в</t>
  </si>
  <si>
    <t xml:space="preserve">ОДНКР     207</t>
  </si>
  <si>
    <t xml:space="preserve">рус. яз    </t>
  </si>
  <si>
    <t xml:space="preserve">физика    307  </t>
  </si>
  <si>
    <t xml:space="preserve">литер      202</t>
  </si>
  <si>
    <t xml:space="preserve">история   308</t>
  </si>
  <si>
    <t xml:space="preserve">нем/англ(дист)</t>
  </si>
  <si>
    <t xml:space="preserve">матем    208</t>
  </si>
  <si>
    <t xml:space="preserve">биолог    304  </t>
  </si>
  <si>
    <t xml:space="preserve">пр по рус 203</t>
  </si>
  <si>
    <t xml:space="preserve">т</t>
  </si>
  <si>
    <t xml:space="preserve">информ   207</t>
  </si>
  <si>
    <r>
      <rPr>
        <sz val="36"/>
        <rFont val="Arial Cyr"/>
        <family val="0"/>
        <charset val="204"/>
      </rPr>
      <t xml:space="preserve">англ.яз</t>
    </r>
    <r>
      <rPr>
        <sz val="28"/>
        <rFont val="Arial Cyr"/>
        <family val="0"/>
        <charset val="204"/>
      </rPr>
      <t xml:space="preserve">  301/302</t>
    </r>
  </si>
  <si>
    <t xml:space="preserve">рус. яз   303</t>
  </si>
  <si>
    <r>
      <rPr>
        <sz val="36"/>
        <rFont val="Arial Cyr"/>
        <family val="0"/>
        <charset val="204"/>
      </rPr>
      <t xml:space="preserve">англ/нем</t>
    </r>
    <r>
      <rPr>
        <sz val="28"/>
        <rFont val="Arial Cyr"/>
        <family val="0"/>
        <charset val="204"/>
      </rPr>
      <t xml:space="preserve"> 209/101 </t>
    </r>
  </si>
  <si>
    <t xml:space="preserve">биолог   304  </t>
  </si>
  <si>
    <t xml:space="preserve">литер      203</t>
  </si>
  <si>
    <t xml:space="preserve">литер    303</t>
  </si>
  <si>
    <t xml:space="preserve">литер      401</t>
  </si>
  <si>
    <t xml:space="preserve">р</t>
  </si>
  <si>
    <t xml:space="preserve">матем     </t>
  </si>
  <si>
    <t xml:space="preserve">рус. яз    303</t>
  </si>
  <si>
    <r>
      <rPr>
        <sz val="36"/>
        <rFont val="Arial Cyr"/>
        <family val="0"/>
        <charset val="204"/>
      </rPr>
      <t xml:space="preserve">англ.яз </t>
    </r>
    <r>
      <rPr>
        <sz val="28"/>
        <rFont val="Arial Cyr"/>
        <family val="0"/>
        <charset val="204"/>
      </rPr>
      <t xml:space="preserve">301/302</t>
    </r>
  </si>
  <si>
    <r>
      <rPr>
        <sz val="36"/>
        <rFont val="Arial Cyr"/>
        <family val="0"/>
        <charset val="204"/>
      </rPr>
      <t xml:space="preserve">англ.яз </t>
    </r>
    <r>
      <rPr>
        <sz val="28"/>
        <rFont val="Arial Cyr"/>
        <family val="0"/>
        <charset val="204"/>
      </rPr>
      <t xml:space="preserve">101/209</t>
    </r>
  </si>
  <si>
    <r>
      <rPr>
        <sz val="36"/>
        <rFont val="Arial Cyr"/>
        <family val="0"/>
        <charset val="204"/>
      </rPr>
      <t xml:space="preserve">англ.яз     </t>
    </r>
    <r>
      <rPr>
        <sz val="28"/>
        <rFont val="Arial Cyr"/>
        <family val="0"/>
        <charset val="204"/>
      </rPr>
      <t xml:space="preserve">/302</t>
    </r>
  </si>
  <si>
    <t xml:space="preserve">литер     303</t>
  </si>
  <si>
    <t xml:space="preserve">рус. яз    203  </t>
  </si>
  <si>
    <t xml:space="preserve">географ   304 </t>
  </si>
  <si>
    <t xml:space="preserve">литер     202</t>
  </si>
  <si>
    <t xml:space="preserve">и</t>
  </si>
  <si>
    <t xml:space="preserve">мат грам  </t>
  </si>
  <si>
    <t xml:space="preserve">ОДНКР   </t>
  </si>
  <si>
    <r>
      <rPr>
        <sz val="36"/>
        <rFont val="Arial Cyr"/>
        <family val="0"/>
        <charset val="204"/>
      </rPr>
      <t xml:space="preserve">англ.яз  </t>
    </r>
    <r>
      <rPr>
        <sz val="28"/>
        <rFont val="Arial Cyr"/>
        <family val="0"/>
        <charset val="204"/>
      </rPr>
      <t xml:space="preserve">209/302</t>
    </r>
  </si>
  <si>
    <t xml:space="preserve">литер       202</t>
  </si>
  <si>
    <t xml:space="preserve">ОГЭ физика 307</t>
  </si>
  <si>
    <r>
      <rPr>
        <sz val="36"/>
        <rFont val="Arial Cyr"/>
        <family val="0"/>
        <charset val="204"/>
      </rPr>
      <t xml:space="preserve">физкультура/ </t>
    </r>
    <r>
      <rPr>
        <b val="true"/>
        <i val="true"/>
        <sz val="24"/>
        <rFont val="Arial Cyr"/>
        <family val="0"/>
        <charset val="204"/>
      </rPr>
      <t xml:space="preserve">ОГЭ физика 307</t>
    </r>
  </si>
  <si>
    <t xml:space="preserve">англ.яз    </t>
  </si>
  <si>
    <t xml:space="preserve">обществ   306</t>
  </si>
  <si>
    <t xml:space="preserve">к</t>
  </si>
  <si>
    <t xml:space="preserve">ОДНКР    </t>
  </si>
  <si>
    <t xml:space="preserve">см чтение</t>
  </si>
  <si>
    <t xml:space="preserve">ОГЭ матем (вб)/ ОГЭ геогр 305</t>
  </si>
  <si>
    <t xml:space="preserve">ОГЭ геогр 305</t>
  </si>
  <si>
    <t xml:space="preserve">информ   208</t>
  </si>
  <si>
    <t xml:space="preserve">англ.яз   </t>
  </si>
  <si>
    <t xml:space="preserve">разг о важн102</t>
  </si>
  <si>
    <t xml:space="preserve"> ОГЭ информ 207</t>
  </si>
  <si>
    <t xml:space="preserve">ОГЭ общ 308</t>
  </si>
  <si>
    <t xml:space="preserve">ОГЭ информ207</t>
  </si>
  <si>
    <t xml:space="preserve">нем.яз (дист)</t>
  </si>
  <si>
    <t xml:space="preserve">ОГЭ мат (гр.р.1) 14.50</t>
  </si>
  <si>
    <t xml:space="preserve">ИЗО        104</t>
  </si>
  <si>
    <t xml:space="preserve">биолог    304</t>
  </si>
  <si>
    <t xml:space="preserve">история   306</t>
  </si>
  <si>
    <t xml:space="preserve">химия      303 </t>
  </si>
  <si>
    <t xml:space="preserve">история    308</t>
  </si>
  <si>
    <t xml:space="preserve">с</t>
  </si>
  <si>
    <t xml:space="preserve">обществ  306</t>
  </si>
  <si>
    <t xml:space="preserve">матем      208</t>
  </si>
  <si>
    <t xml:space="preserve">матем      204</t>
  </si>
  <si>
    <t xml:space="preserve">физика     207  </t>
  </si>
  <si>
    <t xml:space="preserve">рус. яз     201  </t>
  </si>
  <si>
    <t xml:space="preserve">матем     204</t>
  </si>
  <si>
    <t xml:space="preserve">обществ 306</t>
  </si>
  <si>
    <t xml:space="preserve">литер       401</t>
  </si>
  <si>
    <r>
      <rPr>
        <sz val="36"/>
        <rFont val="Arial Cyr"/>
        <family val="0"/>
        <charset val="204"/>
      </rPr>
      <t xml:space="preserve">англ.яз  </t>
    </r>
    <r>
      <rPr>
        <sz val="28"/>
        <rFont val="Arial Cyr"/>
        <family val="0"/>
        <charset val="204"/>
      </rPr>
      <t xml:space="preserve">204/209</t>
    </r>
  </si>
  <si>
    <t xml:space="preserve">а</t>
  </si>
  <si>
    <r>
      <rPr>
        <sz val="36"/>
        <rFont val="Arial Cyr"/>
        <family val="0"/>
        <charset val="204"/>
      </rPr>
      <t xml:space="preserve">англ.яз </t>
    </r>
    <r>
      <rPr>
        <sz val="28"/>
        <rFont val="Arial Cyr"/>
        <family val="0"/>
        <charset val="204"/>
      </rPr>
      <t xml:space="preserve"> 302/209</t>
    </r>
  </si>
  <si>
    <t xml:space="preserve">матем      </t>
  </si>
  <si>
    <t xml:space="preserve">пр по мат  </t>
  </si>
  <si>
    <t xml:space="preserve">пр по рус 202</t>
  </si>
  <si>
    <t xml:space="preserve">ОГЭ информ 207</t>
  </si>
  <si>
    <t xml:space="preserve">Пр физика 307</t>
  </si>
  <si>
    <t xml:space="preserve">ОГЭ хим 303</t>
  </si>
  <si>
    <t xml:space="preserve">ОГЭ хим 303/ ОГЭ матем (гр.р)</t>
  </si>
  <si>
    <t xml:space="preserve">разг о важн202</t>
  </si>
  <si>
    <t xml:space="preserve">ч</t>
  </si>
  <si>
    <t xml:space="preserve">музыка    105</t>
  </si>
  <si>
    <t xml:space="preserve">разг о важн201</t>
  </si>
  <si>
    <t xml:space="preserve">физика    307 </t>
  </si>
  <si>
    <t xml:space="preserve">профор (дист)</t>
  </si>
  <si>
    <t xml:space="preserve">рус. яз     401</t>
  </si>
  <si>
    <t xml:space="preserve">биолог     304  </t>
  </si>
  <si>
    <r>
      <rPr>
        <sz val="36"/>
        <rFont val="Arial Cyr"/>
        <family val="0"/>
        <charset val="204"/>
      </rPr>
      <t xml:space="preserve">англ.яз </t>
    </r>
    <r>
      <rPr>
        <sz val="28"/>
        <rFont val="Arial Cyr"/>
        <family val="0"/>
        <charset val="204"/>
      </rPr>
      <t xml:space="preserve">101/302</t>
    </r>
  </si>
  <si>
    <r>
      <rPr>
        <sz val="36"/>
        <rFont val="Arial Cyr"/>
        <family val="0"/>
        <charset val="204"/>
      </rPr>
      <t xml:space="preserve">инд пр </t>
    </r>
    <r>
      <rPr>
        <sz val="22"/>
        <rFont val="Arial Cyr"/>
        <family val="0"/>
        <charset val="204"/>
      </rPr>
      <t xml:space="preserve">(инд конс)</t>
    </r>
  </si>
  <si>
    <r>
      <rPr>
        <sz val="36"/>
        <rFont val="Arial Cyr"/>
        <family val="0"/>
        <charset val="204"/>
      </rPr>
      <t xml:space="preserve">англ.яз     </t>
    </r>
    <r>
      <rPr>
        <sz val="28"/>
        <rFont val="Arial Cyr"/>
        <family val="0"/>
        <charset val="204"/>
      </rPr>
      <t xml:space="preserve">/209</t>
    </r>
  </si>
  <si>
    <t xml:space="preserve">г</t>
  </si>
  <si>
    <t xml:space="preserve">пр по рус 401</t>
  </si>
  <si>
    <t xml:space="preserve">ОГЭ общ</t>
  </si>
  <si>
    <t xml:space="preserve">ОГЭ общ/ ОГЭ мат (гр.р.2)</t>
  </si>
  <si>
    <t xml:space="preserve">литер      304</t>
  </si>
  <si>
    <t xml:space="preserve">пр по мат 208</t>
  </si>
  <si>
    <r>
      <rPr>
        <sz val="36"/>
        <rFont val="Arial Cyr"/>
        <family val="0"/>
        <charset val="204"/>
      </rPr>
      <t xml:space="preserve">англ.яз    </t>
    </r>
    <r>
      <rPr>
        <sz val="28"/>
        <rFont val="Arial Cyr"/>
        <family val="0"/>
        <charset val="204"/>
      </rPr>
      <t xml:space="preserve">209</t>
    </r>
  </si>
  <si>
    <t xml:space="preserve">я</t>
  </si>
  <si>
    <t xml:space="preserve">рус. яз     304</t>
  </si>
  <si>
    <t xml:space="preserve">рус. яз     201</t>
  </si>
  <si>
    <t xml:space="preserve">матем     206  </t>
  </si>
  <si>
    <t xml:space="preserve">рус. яз     401 </t>
  </si>
  <si>
    <t xml:space="preserve">литер      201</t>
  </si>
  <si>
    <t xml:space="preserve">матем     208</t>
  </si>
  <si>
    <t xml:space="preserve">рус. яз     306</t>
  </si>
  <si>
    <t xml:space="preserve">матем     205  </t>
  </si>
  <si>
    <t xml:space="preserve">матем      206  </t>
  </si>
  <si>
    <t xml:space="preserve">англ.яз    104</t>
  </si>
  <si>
    <t xml:space="preserve">литер       306</t>
  </si>
  <si>
    <r>
      <rPr>
        <sz val="36"/>
        <rFont val="Arial Cyr"/>
        <family val="0"/>
        <charset val="204"/>
      </rPr>
      <t xml:space="preserve">англ.яз  </t>
    </r>
    <r>
      <rPr>
        <sz val="28"/>
        <rFont val="Arial Cyr"/>
        <family val="0"/>
        <charset val="204"/>
      </rPr>
      <t xml:space="preserve">302/209</t>
    </r>
  </si>
  <si>
    <t xml:space="preserve">ц</t>
  </si>
  <si>
    <t xml:space="preserve">матем     203</t>
  </si>
  <si>
    <t xml:space="preserve">ОГЭ мат (гр.р.)</t>
  </si>
  <si>
    <t xml:space="preserve">рус. яз     301</t>
  </si>
  <si>
    <t xml:space="preserve">ОГЭ матем (гр.р.3)</t>
  </si>
  <si>
    <t xml:space="preserve">ОГЭ матем (гр.р.3) 14.50</t>
  </si>
  <si>
    <t xml:space="preserve">литер     </t>
  </si>
  <si>
    <t xml:space="preserve">информ </t>
  </si>
  <si>
    <t xml:space="preserve">   </t>
  </si>
  <si>
    <t xml:space="preserve">пр по мат 206</t>
  </si>
  <si>
    <t xml:space="preserve">физика    </t>
  </si>
  <si>
    <t xml:space="preserve">у</t>
  </si>
  <si>
    <t xml:space="preserve">англ/нем </t>
  </si>
  <si>
    <t xml:space="preserve">англ.яз</t>
  </si>
  <si>
    <t xml:space="preserve">б</t>
  </si>
  <si>
    <t xml:space="preserve">литер    </t>
  </si>
  <si>
    <t xml:space="preserve">обществ   </t>
  </si>
  <si>
    <t xml:space="preserve">музыка   </t>
  </si>
  <si>
    <t xml:space="preserve">информатика</t>
  </si>
  <si>
    <t xml:space="preserve">история</t>
  </si>
  <si>
    <t xml:space="preserve">II СМЕНА   </t>
  </si>
  <si>
    <t xml:space="preserve">6 а</t>
  </si>
  <si>
    <t xml:space="preserve">6 б</t>
  </si>
  <si>
    <t xml:space="preserve">6 в</t>
  </si>
  <si>
    <t xml:space="preserve">6 г</t>
  </si>
  <si>
    <t xml:space="preserve">6 д</t>
  </si>
  <si>
    <t xml:space="preserve">6 е</t>
  </si>
  <si>
    <t xml:space="preserve">7 г</t>
  </si>
  <si>
    <t xml:space="preserve">7 д</t>
  </si>
  <si>
    <t xml:space="preserve"> 7 е</t>
  </si>
  <si>
    <t xml:space="preserve">8 а</t>
  </si>
  <si>
    <t xml:space="preserve">8 б</t>
  </si>
  <si>
    <t xml:space="preserve">8 в</t>
  </si>
  <si>
    <t xml:space="preserve">8 г</t>
  </si>
  <si>
    <t xml:space="preserve">8 д</t>
  </si>
  <si>
    <t xml:space="preserve">8 е</t>
  </si>
  <si>
    <t xml:space="preserve">рус. яз      3</t>
  </si>
  <si>
    <t xml:space="preserve">географ   305</t>
  </si>
  <si>
    <t xml:space="preserve">матем       204</t>
  </si>
  <si>
    <t xml:space="preserve">история    306</t>
  </si>
  <si>
    <t xml:space="preserve">матем       206</t>
  </si>
  <si>
    <t xml:space="preserve">разг о важн209</t>
  </si>
  <si>
    <t xml:space="preserve">литер        202</t>
  </si>
  <si>
    <t xml:space="preserve">физика      307  </t>
  </si>
  <si>
    <r>
      <rPr>
        <sz val="36"/>
        <rFont val="Arial Cyr"/>
        <family val="0"/>
        <charset val="204"/>
      </rPr>
      <t xml:space="preserve">англ/нем</t>
    </r>
    <r>
      <rPr>
        <sz val="20"/>
        <rFont val="Arial Cyr"/>
        <family val="0"/>
        <charset val="204"/>
      </rPr>
      <t xml:space="preserve"> </t>
    </r>
    <r>
      <rPr>
        <sz val="28"/>
        <rFont val="Arial Cyr"/>
        <family val="0"/>
        <charset val="204"/>
      </rPr>
      <t xml:space="preserve">302/101</t>
    </r>
  </si>
  <si>
    <t xml:space="preserve">биолог      304  </t>
  </si>
  <si>
    <t xml:space="preserve">рус. яз      401</t>
  </si>
  <si>
    <r>
      <rPr>
        <sz val="36"/>
        <rFont val="Arial Cyr"/>
        <family val="0"/>
        <charset val="204"/>
      </rPr>
      <t xml:space="preserve">англ.яз </t>
    </r>
    <r>
      <rPr>
        <sz val="28"/>
        <rFont val="Arial Cyr"/>
        <family val="0"/>
        <charset val="204"/>
      </rPr>
      <t xml:space="preserve">207/302</t>
    </r>
  </si>
  <si>
    <r>
      <rPr>
        <sz val="36"/>
        <rFont val="Arial Cyr"/>
        <family val="0"/>
        <charset val="204"/>
      </rPr>
      <t xml:space="preserve">англ/нем</t>
    </r>
    <r>
      <rPr>
        <sz val="20"/>
        <rFont val="Arial Cyr"/>
        <family val="0"/>
        <charset val="204"/>
      </rPr>
      <t xml:space="preserve"> </t>
    </r>
    <r>
      <rPr>
        <sz val="28"/>
        <rFont val="Arial Cyr"/>
        <family val="0"/>
        <charset val="204"/>
      </rPr>
      <t xml:space="preserve">209/101</t>
    </r>
  </si>
  <si>
    <t xml:space="preserve">матем        205</t>
  </si>
  <si>
    <t xml:space="preserve">обществ  308</t>
  </si>
  <si>
    <t xml:space="preserve">ИЗО          104</t>
  </si>
  <si>
    <t xml:space="preserve">литер        401</t>
  </si>
  <si>
    <t xml:space="preserve">разг о важн204</t>
  </si>
  <si>
    <t xml:space="preserve">физика      307</t>
  </si>
  <si>
    <t xml:space="preserve">рус. яз     206</t>
  </si>
  <si>
    <t xml:space="preserve">географ  305</t>
  </si>
  <si>
    <t xml:space="preserve">разг о важн205</t>
  </si>
  <si>
    <t xml:space="preserve">разг о важн105</t>
  </si>
  <si>
    <t xml:space="preserve">матем        204</t>
  </si>
  <si>
    <r>
      <rPr>
        <sz val="36"/>
        <rFont val="Arial Cyr"/>
        <family val="0"/>
        <charset val="204"/>
      </rPr>
      <t xml:space="preserve">англ.яз    </t>
    </r>
    <r>
      <rPr>
        <sz val="28"/>
        <rFont val="Arial Cyr"/>
        <family val="0"/>
        <charset val="204"/>
      </rPr>
      <t xml:space="preserve">302</t>
    </r>
  </si>
  <si>
    <t xml:space="preserve">информ    </t>
  </si>
  <si>
    <t xml:space="preserve">химия       303</t>
  </si>
  <si>
    <t xml:space="preserve">разг о важн </t>
  </si>
  <si>
    <r>
      <rPr>
        <sz val="36"/>
        <rFont val="Arial Cyr"/>
        <family val="0"/>
        <charset val="204"/>
      </rPr>
      <t xml:space="preserve">англ.яз   </t>
    </r>
    <r>
      <rPr>
        <sz val="28"/>
        <rFont val="Arial Cyr"/>
        <family val="0"/>
        <charset val="204"/>
      </rPr>
      <t xml:space="preserve">  /302</t>
    </r>
  </si>
  <si>
    <t xml:space="preserve">географ    305 </t>
  </si>
  <si>
    <t xml:space="preserve">ОБЗР      301</t>
  </si>
  <si>
    <t xml:space="preserve">литер       203</t>
  </si>
  <si>
    <t xml:space="preserve">химия      303</t>
  </si>
  <si>
    <t xml:space="preserve">рус. яз    306</t>
  </si>
  <si>
    <t xml:space="preserve">рус. яз      305</t>
  </si>
  <si>
    <t xml:space="preserve">рус. яз      203 </t>
  </si>
  <si>
    <t xml:space="preserve">матем       205</t>
  </si>
  <si>
    <t xml:space="preserve">ОБЗР     301</t>
  </si>
  <si>
    <r>
      <rPr>
        <sz val="36"/>
        <rFont val="Arial Cyr"/>
        <family val="0"/>
        <charset val="204"/>
      </rPr>
      <t xml:space="preserve">англ.яз      </t>
    </r>
    <r>
      <rPr>
        <sz val="28"/>
        <rFont val="Arial Cyr"/>
        <family val="0"/>
        <charset val="204"/>
      </rPr>
      <t xml:space="preserve">209</t>
    </r>
  </si>
  <si>
    <t xml:space="preserve">ОБЗР       301</t>
  </si>
  <si>
    <t xml:space="preserve">информ      (5)</t>
  </si>
  <si>
    <t xml:space="preserve">ИЗО      104(6)</t>
  </si>
  <si>
    <t xml:space="preserve">разг о важн308</t>
  </si>
  <si>
    <t xml:space="preserve">пр по мат  (6)</t>
  </si>
  <si>
    <t xml:space="preserve">пр по рус   (6)</t>
  </si>
  <si>
    <t xml:space="preserve">ОБЗР   301(6)</t>
  </si>
  <si>
    <t xml:space="preserve">информ      (6)</t>
  </si>
  <si>
    <t xml:space="preserve">рус. яз   401    </t>
  </si>
  <si>
    <t xml:space="preserve">матем    </t>
  </si>
  <si>
    <t xml:space="preserve">музыка/ОБЖ</t>
  </si>
  <si>
    <t xml:space="preserve">англ.яз    302</t>
  </si>
  <si>
    <t xml:space="preserve">ОБЖ       301</t>
  </si>
  <si>
    <t xml:space="preserve">рус. яз     105 </t>
  </si>
  <si>
    <r>
      <rPr>
        <sz val="36"/>
        <rFont val="Arial Cyr"/>
        <family val="0"/>
        <charset val="204"/>
      </rPr>
      <t xml:space="preserve">англ.яз  </t>
    </r>
    <r>
      <rPr>
        <sz val="28"/>
        <rFont val="Arial Cyr"/>
        <family val="0"/>
        <charset val="204"/>
      </rPr>
      <t xml:space="preserve">304/209</t>
    </r>
  </si>
  <si>
    <t xml:space="preserve">технол (2 ур)</t>
  </si>
  <si>
    <t xml:space="preserve">рус. яз      201 </t>
  </si>
  <si>
    <t xml:space="preserve">разг о важн302</t>
  </si>
  <si>
    <t xml:space="preserve">литер      </t>
  </si>
  <si>
    <t xml:space="preserve">рус. яз     3</t>
  </si>
  <si>
    <r>
      <rPr>
        <sz val="36"/>
        <rFont val="Arial Cyr"/>
        <family val="0"/>
        <charset val="204"/>
      </rPr>
      <t xml:space="preserve">англ.яз  </t>
    </r>
    <r>
      <rPr>
        <sz val="28"/>
        <rFont val="Arial Cyr"/>
        <family val="0"/>
        <charset val="204"/>
      </rPr>
      <t xml:space="preserve">304/302</t>
    </r>
  </si>
  <si>
    <t xml:space="preserve">музыка     105</t>
  </si>
  <si>
    <t xml:space="preserve">литер     (6)</t>
  </si>
  <si>
    <t xml:space="preserve">матем        (6)</t>
  </si>
  <si>
    <t xml:space="preserve">рус. яз      </t>
  </si>
  <si>
    <t xml:space="preserve">пр по рус       </t>
  </si>
  <si>
    <r>
      <rPr>
        <sz val="36"/>
        <rFont val="Arial Cyr"/>
        <family val="0"/>
        <charset val="204"/>
      </rPr>
      <t xml:space="preserve">англ.яз </t>
    </r>
    <r>
      <rPr>
        <sz val="28"/>
        <rFont val="Arial Cyr"/>
        <family val="0"/>
        <charset val="204"/>
      </rPr>
      <t xml:space="preserve"> 209/302</t>
    </r>
  </si>
  <si>
    <t xml:space="preserve">рус. яз     202</t>
  </si>
  <si>
    <t xml:space="preserve">биолог     305  </t>
  </si>
  <si>
    <t xml:space="preserve">история   301</t>
  </si>
  <si>
    <r>
      <rPr>
        <sz val="36"/>
        <rFont val="Arial Cyr"/>
        <family val="0"/>
        <charset val="204"/>
      </rPr>
      <t xml:space="preserve">англ.яз  </t>
    </r>
    <r>
      <rPr>
        <sz val="28"/>
        <rFont val="Arial Cyr"/>
        <family val="0"/>
        <charset val="204"/>
      </rPr>
      <t xml:space="preserve">101/302</t>
    </r>
  </si>
  <si>
    <r>
      <rPr>
        <sz val="36"/>
        <rFont val="Arial Cyr"/>
        <family val="0"/>
        <charset val="204"/>
      </rPr>
      <t xml:space="preserve">англ.яз    </t>
    </r>
    <r>
      <rPr>
        <sz val="28"/>
        <rFont val="Arial Cyr"/>
        <family val="0"/>
        <charset val="204"/>
      </rPr>
      <t xml:space="preserve">  302</t>
    </r>
  </si>
  <si>
    <r>
      <rPr>
        <sz val="36"/>
        <rFont val="Arial Cyr"/>
        <family val="0"/>
        <charset val="204"/>
      </rPr>
      <t xml:space="preserve">англ.яз      </t>
    </r>
    <r>
      <rPr>
        <sz val="28"/>
        <rFont val="Arial Cyr"/>
        <family val="0"/>
        <charset val="204"/>
      </rPr>
      <t xml:space="preserve">101</t>
    </r>
  </si>
  <si>
    <t xml:space="preserve">пр по рус    (5)</t>
  </si>
  <si>
    <r>
      <rPr>
        <sz val="36"/>
        <rFont val="Arial Cyr"/>
        <family val="0"/>
        <charset val="204"/>
      </rPr>
      <t xml:space="preserve">англ.яз     </t>
    </r>
    <r>
      <rPr>
        <sz val="28"/>
        <rFont val="Arial Cyr"/>
        <family val="0"/>
        <charset val="204"/>
      </rPr>
      <t xml:space="preserve"> 101</t>
    </r>
  </si>
  <si>
    <t xml:space="preserve">географ    304 </t>
  </si>
  <si>
    <t xml:space="preserve">литер       104</t>
  </si>
  <si>
    <t xml:space="preserve">матем      205   </t>
  </si>
  <si>
    <t xml:space="preserve">рус. яз      306</t>
  </si>
  <si>
    <t xml:space="preserve">рус. яз 105 (6) </t>
  </si>
  <si>
    <t xml:space="preserve">физика 307(6)  </t>
  </si>
  <si>
    <t xml:space="preserve">ОФГ     (дист)</t>
  </si>
  <si>
    <t xml:space="preserve">ОДНКР</t>
  </si>
  <si>
    <t xml:space="preserve">географ    </t>
  </si>
  <si>
    <t xml:space="preserve">музыка</t>
  </si>
  <si>
    <t xml:space="preserve">Распределение учебной недельной нагрузки 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993300"/>
      <name val="Franklin Gothic Medium"/>
      <family val="2"/>
      <charset val="204"/>
    </font>
    <font>
      <sz val="11"/>
      <name val="Calibri"/>
      <family val="2"/>
      <charset val="204"/>
    </font>
    <font>
      <b val="true"/>
      <sz val="28"/>
      <name val="Lucida Sans"/>
      <family val="2"/>
    </font>
    <font>
      <sz val="26"/>
      <name val="Lucida Sans"/>
      <family val="2"/>
    </font>
    <font>
      <b val="true"/>
      <sz val="28"/>
      <name val="Albertus (W1)"/>
      <family val="0"/>
      <charset val="204"/>
    </font>
    <font>
      <b val="true"/>
      <sz val="20"/>
      <name val="Albertus (W1)"/>
      <family val="2"/>
    </font>
    <font>
      <sz val="20"/>
      <name val="Arial Cyr"/>
      <family val="0"/>
      <charset val="186"/>
    </font>
    <font>
      <sz val="28"/>
      <name val="Lucida Sans"/>
      <family val="2"/>
    </font>
    <font>
      <b val="true"/>
      <sz val="26"/>
      <name val="Lucida Sans"/>
      <family val="2"/>
    </font>
    <font>
      <b val="true"/>
      <sz val="60"/>
      <name val="Franklin Gothic Medium"/>
      <family val="2"/>
      <charset val="204"/>
    </font>
    <font>
      <b val="true"/>
      <sz val="28"/>
      <name val="Franklin Gothic Medium"/>
      <family val="2"/>
      <charset val="204"/>
    </font>
    <font>
      <sz val="16"/>
      <name val="Lucida Sans"/>
      <family val="2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186"/>
    </font>
    <font>
      <b val="true"/>
      <sz val="20"/>
      <name val="Lucida Sans"/>
      <family val="2"/>
    </font>
    <font>
      <b val="true"/>
      <sz val="22"/>
      <name val="Lucida Sans"/>
      <family val="2"/>
    </font>
    <font>
      <b val="true"/>
      <sz val="48"/>
      <name val="Franklin Gothic Medium"/>
      <family val="2"/>
      <charset val="204"/>
    </font>
    <font>
      <b val="true"/>
      <sz val="36"/>
      <color rgb="FF993300"/>
      <name val="Franklin Gothic Medium"/>
      <family val="2"/>
      <charset val="204"/>
    </font>
    <font>
      <b val="true"/>
      <sz val="48"/>
      <color rgb="FF000000"/>
      <name val="Franklin Gothic Medium"/>
      <family val="2"/>
      <charset val="204"/>
    </font>
    <font>
      <sz val="28"/>
      <name val="Arial"/>
      <family val="2"/>
      <charset val="204"/>
    </font>
    <font>
      <sz val="36"/>
      <name val="Arial Cyr"/>
      <family val="0"/>
      <charset val="204"/>
    </font>
    <font>
      <sz val="28"/>
      <name val="Arial Cyr"/>
      <family val="0"/>
      <charset val="204"/>
    </font>
    <font>
      <b val="true"/>
      <i val="true"/>
      <sz val="24"/>
      <name val="Arial Cyr"/>
      <family val="0"/>
      <charset val="204"/>
    </font>
    <font>
      <sz val="36"/>
      <name val="Calibri"/>
      <family val="2"/>
      <charset val="204"/>
    </font>
    <font>
      <b val="true"/>
      <i val="true"/>
      <sz val="24"/>
      <color rgb="FF000000"/>
      <name val="Arial"/>
      <family val="2"/>
      <charset val="204"/>
    </font>
    <font>
      <sz val="22"/>
      <name val="Arial Cyr"/>
      <family val="0"/>
      <charset val="204"/>
    </font>
    <font>
      <sz val="28"/>
      <name val="Calibri"/>
      <family val="2"/>
      <charset val="204"/>
    </font>
    <font>
      <b val="true"/>
      <sz val="48"/>
      <name val="Calibri"/>
      <family val="2"/>
      <charset val="204"/>
    </font>
    <font>
      <b val="true"/>
      <sz val="48"/>
      <color rgb="FF993300"/>
      <name val="Franklin Gothic Medium"/>
      <family val="2"/>
      <charset val="204"/>
    </font>
    <font>
      <sz val="20"/>
      <name val="Arial Cyr"/>
      <family val="0"/>
      <charset val="204"/>
    </font>
    <font>
      <sz val="36"/>
      <color rgb="FFFF0000"/>
      <name val="Arial Cyr"/>
      <family val="0"/>
      <charset val="204"/>
    </font>
    <font>
      <sz val="3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71428571429"/>
          <c:y val="0.0274176043868167"/>
          <c:w val="0.801011029411765"/>
          <c:h val="0.957045753127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2!$A$4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R$3</c:f>
              <c:strCache>
                <c:ptCount val="17"/>
                <c:pt idx="0">
                  <c:v>5 а</c:v>
                </c:pt>
                <c:pt idx="1">
                  <c:v>5 б</c:v>
                </c:pt>
                <c:pt idx="2">
                  <c:v>5 в</c:v>
                </c:pt>
                <c:pt idx="3">
                  <c:v>5 г</c:v>
                </c:pt>
                <c:pt idx="4">
                  <c:v>5 д</c:v>
                </c:pt>
                <c:pt idx="5">
                  <c:v>7 а</c:v>
                </c:pt>
                <c:pt idx="6">
                  <c:v>7 б</c:v>
                </c:pt>
                <c:pt idx="7">
                  <c:v>7 в</c:v>
                </c:pt>
                <c:pt idx="8">
                  <c:v>7 г</c:v>
                </c:pt>
                <c:pt idx="9">
                  <c:v>9 а</c:v>
                </c:pt>
                <c:pt idx="10">
                  <c:v>9 б</c:v>
                </c:pt>
                <c:pt idx="11">
                  <c:v> 9 в</c:v>
                </c:pt>
                <c:pt idx="12">
                  <c:v> 9 г</c:v>
                </c:pt>
                <c:pt idx="13">
                  <c:v>10 а</c:v>
                </c:pt>
                <c:pt idx="14">
                  <c:v>10 б</c:v>
                </c:pt>
                <c:pt idx="15">
                  <c:v>11 а</c:v>
                </c:pt>
                <c:pt idx="16">
                  <c:v>11 б</c:v>
                </c:pt>
              </c:strCache>
            </c:strRef>
          </c:cat>
          <c:val>
            <c:numRef>
              <c:f>Лист2!$B$4:$R$4</c:f>
              <c:numCache>
                <c:formatCode>General</c:formatCode>
                <c:ptCount val="17"/>
                <c:pt idx="0">
                  <c:v>32</c:v>
                </c:pt>
                <c:pt idx="1">
                  <c:v>27</c:v>
                </c:pt>
                <c:pt idx="2">
                  <c:v>27</c:v>
                </c:pt>
                <c:pt idx="3">
                  <c:v>32</c:v>
                </c:pt>
                <c:pt idx="4">
                  <c:v>31</c:v>
                </c:pt>
                <c:pt idx="5">
                  <c:v>32</c:v>
                </c:pt>
                <c:pt idx="6">
                  <c:v>34</c:v>
                </c:pt>
                <c:pt idx="7">
                  <c:v>28</c:v>
                </c:pt>
                <c:pt idx="8">
                  <c:v>34</c:v>
                </c:pt>
                <c:pt idx="9">
                  <c:v>34</c:v>
                </c:pt>
                <c:pt idx="10">
                  <c:v>35</c:v>
                </c:pt>
                <c:pt idx="11">
                  <c:v>40</c:v>
                </c:pt>
                <c:pt idx="12">
                  <c:v>36</c:v>
                </c:pt>
                <c:pt idx="13">
                  <c:v>37</c:v>
                </c:pt>
                <c:pt idx="14">
                  <c:v>37</c:v>
                </c:pt>
                <c:pt idx="15">
                  <c:v>26</c:v>
                </c:pt>
                <c:pt idx="16">
                  <c:v>26</c:v>
                </c:pt>
              </c:numCache>
            </c:numRef>
          </c:val>
        </c:ser>
        <c:ser>
          <c:idx val="1"/>
          <c:order val="1"/>
          <c:tx>
            <c:strRef>
              <c:f>Лист2!$A$5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R$3</c:f>
              <c:strCache>
                <c:ptCount val="17"/>
                <c:pt idx="0">
                  <c:v>5 а</c:v>
                </c:pt>
                <c:pt idx="1">
                  <c:v>5 б</c:v>
                </c:pt>
                <c:pt idx="2">
                  <c:v>5 в</c:v>
                </c:pt>
                <c:pt idx="3">
                  <c:v>5 г</c:v>
                </c:pt>
                <c:pt idx="4">
                  <c:v>5 д</c:v>
                </c:pt>
                <c:pt idx="5">
                  <c:v>7 а</c:v>
                </c:pt>
                <c:pt idx="6">
                  <c:v>7 б</c:v>
                </c:pt>
                <c:pt idx="7">
                  <c:v>7 в</c:v>
                </c:pt>
                <c:pt idx="8">
                  <c:v>7 г</c:v>
                </c:pt>
                <c:pt idx="9">
                  <c:v>9 а</c:v>
                </c:pt>
                <c:pt idx="10">
                  <c:v>9 б</c:v>
                </c:pt>
                <c:pt idx="11">
                  <c:v> 9 в</c:v>
                </c:pt>
                <c:pt idx="12">
                  <c:v> 9 г</c:v>
                </c:pt>
                <c:pt idx="13">
                  <c:v>10 а</c:v>
                </c:pt>
                <c:pt idx="14">
                  <c:v>10 б</c:v>
                </c:pt>
                <c:pt idx="15">
                  <c:v>11 а</c:v>
                </c:pt>
                <c:pt idx="16">
                  <c:v>11 б</c:v>
                </c:pt>
              </c:strCache>
            </c:strRef>
          </c:cat>
          <c:val>
            <c:numRef>
              <c:f>Лист2!$B$5:$R$5</c:f>
              <c:numCache>
                <c:formatCode>General</c:formatCode>
                <c:ptCount val="17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2</c:v>
                </c:pt>
                <c:pt idx="5">
                  <c:v>52</c:v>
                </c:pt>
                <c:pt idx="6">
                  <c:v>51</c:v>
                </c:pt>
                <c:pt idx="7">
                  <c:v>52</c:v>
                </c:pt>
                <c:pt idx="8">
                  <c:v>51</c:v>
                </c:pt>
                <c:pt idx="9">
                  <c:v>47</c:v>
                </c:pt>
                <c:pt idx="10">
                  <c:v>41</c:v>
                </c:pt>
                <c:pt idx="11">
                  <c:v>43</c:v>
                </c:pt>
                <c:pt idx="12">
                  <c:v>47</c:v>
                </c:pt>
                <c:pt idx="13">
                  <c:v>62</c:v>
                </c:pt>
                <c:pt idx="14">
                  <c:v>62</c:v>
                </c:pt>
                <c:pt idx="15">
                  <c:v>48</c:v>
                </c:pt>
                <c:pt idx="16">
                  <c:v>48</c:v>
                </c:pt>
              </c:numCache>
            </c:numRef>
          </c:val>
        </c:ser>
        <c:ser>
          <c:idx val="2"/>
          <c:order val="2"/>
          <c:tx>
            <c:strRef>
              <c:f>Лист2!$A$6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R$3</c:f>
              <c:strCache>
                <c:ptCount val="17"/>
                <c:pt idx="0">
                  <c:v>5 а</c:v>
                </c:pt>
                <c:pt idx="1">
                  <c:v>5 б</c:v>
                </c:pt>
                <c:pt idx="2">
                  <c:v>5 в</c:v>
                </c:pt>
                <c:pt idx="3">
                  <c:v>5 г</c:v>
                </c:pt>
                <c:pt idx="4">
                  <c:v>5 д</c:v>
                </c:pt>
                <c:pt idx="5">
                  <c:v>7 а</c:v>
                </c:pt>
                <c:pt idx="6">
                  <c:v>7 б</c:v>
                </c:pt>
                <c:pt idx="7">
                  <c:v>7 в</c:v>
                </c:pt>
                <c:pt idx="8">
                  <c:v>7 г</c:v>
                </c:pt>
                <c:pt idx="9">
                  <c:v>9 а</c:v>
                </c:pt>
                <c:pt idx="10">
                  <c:v>9 б</c:v>
                </c:pt>
                <c:pt idx="11">
                  <c:v> 9 в</c:v>
                </c:pt>
                <c:pt idx="12">
                  <c:v> 9 г</c:v>
                </c:pt>
                <c:pt idx="13">
                  <c:v>10 а</c:v>
                </c:pt>
                <c:pt idx="14">
                  <c:v>10 б</c:v>
                </c:pt>
                <c:pt idx="15">
                  <c:v>11 а</c:v>
                </c:pt>
                <c:pt idx="16">
                  <c:v>11 б</c:v>
                </c:pt>
              </c:strCache>
            </c:strRef>
          </c:cat>
          <c:val>
            <c:numRef>
              <c:f>Лист2!$B$6:$R$6</c:f>
              <c:numCache>
                <c:formatCode>General</c:formatCode>
                <c:ptCount val="17"/>
                <c:pt idx="0">
                  <c:v>43</c:v>
                </c:pt>
                <c:pt idx="1">
                  <c:v>42</c:v>
                </c:pt>
                <c:pt idx="2">
                  <c:v>41</c:v>
                </c:pt>
                <c:pt idx="3">
                  <c:v>44</c:v>
                </c:pt>
                <c:pt idx="4">
                  <c:v>45</c:v>
                </c:pt>
                <c:pt idx="5">
                  <c:v>44</c:v>
                </c:pt>
                <c:pt idx="6">
                  <c:v>39</c:v>
                </c:pt>
                <c:pt idx="7">
                  <c:v>44</c:v>
                </c:pt>
                <c:pt idx="8">
                  <c:v>46</c:v>
                </c:pt>
                <c:pt idx="9">
                  <c:v>53</c:v>
                </c:pt>
                <c:pt idx="10">
                  <c:v>52</c:v>
                </c:pt>
                <c:pt idx="11">
                  <c:v>53</c:v>
                </c:pt>
                <c:pt idx="12">
                  <c:v>51</c:v>
                </c:pt>
                <c:pt idx="13">
                  <c:v>34</c:v>
                </c:pt>
                <c:pt idx="14">
                  <c:v>34</c:v>
                </c:pt>
                <c:pt idx="15">
                  <c:v>57</c:v>
                </c:pt>
                <c:pt idx="16">
                  <c:v>57</c:v>
                </c:pt>
              </c:numCache>
            </c:numRef>
          </c:val>
        </c:ser>
        <c:ser>
          <c:idx val="3"/>
          <c:order val="3"/>
          <c:tx>
            <c:strRef>
              <c:f>Лист2!$A$7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R$3</c:f>
              <c:strCache>
                <c:ptCount val="17"/>
                <c:pt idx="0">
                  <c:v>5 а</c:v>
                </c:pt>
                <c:pt idx="1">
                  <c:v>5 б</c:v>
                </c:pt>
                <c:pt idx="2">
                  <c:v>5 в</c:v>
                </c:pt>
                <c:pt idx="3">
                  <c:v>5 г</c:v>
                </c:pt>
                <c:pt idx="4">
                  <c:v>5 д</c:v>
                </c:pt>
                <c:pt idx="5">
                  <c:v>7 а</c:v>
                </c:pt>
                <c:pt idx="6">
                  <c:v>7 б</c:v>
                </c:pt>
                <c:pt idx="7">
                  <c:v>7 в</c:v>
                </c:pt>
                <c:pt idx="8">
                  <c:v>7 г</c:v>
                </c:pt>
                <c:pt idx="9">
                  <c:v>9 а</c:v>
                </c:pt>
                <c:pt idx="10">
                  <c:v>9 б</c:v>
                </c:pt>
                <c:pt idx="11">
                  <c:v> 9 в</c:v>
                </c:pt>
                <c:pt idx="12">
                  <c:v> 9 г</c:v>
                </c:pt>
                <c:pt idx="13">
                  <c:v>10 а</c:v>
                </c:pt>
                <c:pt idx="14">
                  <c:v>10 б</c:v>
                </c:pt>
                <c:pt idx="15">
                  <c:v>11 а</c:v>
                </c:pt>
                <c:pt idx="16">
                  <c:v>11 б</c:v>
                </c:pt>
              </c:strCache>
            </c:strRef>
          </c:cat>
          <c:val>
            <c:numRef>
              <c:f>Лист2!$B$7:$R$7</c:f>
              <c:numCache>
                <c:formatCode>General</c:formatCode>
                <c:ptCount val="17"/>
                <c:pt idx="0">
                  <c:v>30</c:v>
                </c:pt>
                <c:pt idx="1">
                  <c:v>31</c:v>
                </c:pt>
                <c:pt idx="2">
                  <c:v>38</c:v>
                </c:pt>
                <c:pt idx="3">
                  <c:v>28</c:v>
                </c:pt>
                <c:pt idx="4">
                  <c:v>27</c:v>
                </c:pt>
                <c:pt idx="5">
                  <c:v>32</c:v>
                </c:pt>
                <c:pt idx="6">
                  <c:v>38</c:v>
                </c:pt>
                <c:pt idx="7">
                  <c:v>32</c:v>
                </c:pt>
                <c:pt idx="8">
                  <c:v>32</c:v>
                </c:pt>
                <c:pt idx="9">
                  <c:v>37</c:v>
                </c:pt>
                <c:pt idx="10">
                  <c:v>42</c:v>
                </c:pt>
                <c:pt idx="11">
                  <c:v>37</c:v>
                </c:pt>
                <c:pt idx="12">
                  <c:v>41</c:v>
                </c:pt>
                <c:pt idx="13">
                  <c:v>42</c:v>
                </c:pt>
                <c:pt idx="14">
                  <c:v>42</c:v>
                </c:pt>
                <c:pt idx="15">
                  <c:v>30</c:v>
                </c:pt>
                <c:pt idx="16">
                  <c:v>30</c:v>
                </c:pt>
              </c:numCache>
            </c:numRef>
          </c:val>
        </c:ser>
        <c:ser>
          <c:idx val="4"/>
          <c:order val="4"/>
          <c:tx>
            <c:strRef>
              <c:f>Лист2!$A$8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R$3</c:f>
              <c:strCache>
                <c:ptCount val="17"/>
                <c:pt idx="0">
                  <c:v>5 а</c:v>
                </c:pt>
                <c:pt idx="1">
                  <c:v>5 б</c:v>
                </c:pt>
                <c:pt idx="2">
                  <c:v>5 в</c:v>
                </c:pt>
                <c:pt idx="3">
                  <c:v>5 г</c:v>
                </c:pt>
                <c:pt idx="4">
                  <c:v>5 д</c:v>
                </c:pt>
                <c:pt idx="5">
                  <c:v>7 а</c:v>
                </c:pt>
                <c:pt idx="6">
                  <c:v>7 б</c:v>
                </c:pt>
                <c:pt idx="7">
                  <c:v>7 в</c:v>
                </c:pt>
                <c:pt idx="8">
                  <c:v>7 г</c:v>
                </c:pt>
                <c:pt idx="9">
                  <c:v>9 а</c:v>
                </c:pt>
                <c:pt idx="10">
                  <c:v>9 б</c:v>
                </c:pt>
                <c:pt idx="11">
                  <c:v> 9 в</c:v>
                </c:pt>
                <c:pt idx="12">
                  <c:v> 9 г</c:v>
                </c:pt>
                <c:pt idx="13">
                  <c:v>10 а</c:v>
                </c:pt>
                <c:pt idx="14">
                  <c:v>10 б</c:v>
                </c:pt>
                <c:pt idx="15">
                  <c:v>11 а</c:v>
                </c:pt>
                <c:pt idx="16">
                  <c:v>11 б</c:v>
                </c:pt>
              </c:strCache>
            </c:strRef>
          </c:cat>
          <c:val>
            <c:numRef>
              <c:f>Лист2!$B$8:$R$8</c:f>
              <c:numCache>
                <c:formatCode>General</c:formatCode>
                <c:ptCount val="17"/>
                <c:pt idx="0">
                  <c:v>26</c:v>
                </c:pt>
                <c:pt idx="1">
                  <c:v>31</c:v>
                </c:pt>
                <c:pt idx="2">
                  <c:v>28</c:v>
                </c:pt>
                <c:pt idx="3">
                  <c:v>27</c:v>
                </c:pt>
                <c:pt idx="4">
                  <c:v>27</c:v>
                </c:pt>
                <c:pt idx="5">
                  <c:v>28</c:v>
                </c:pt>
                <c:pt idx="6">
                  <c:v>33</c:v>
                </c:pt>
                <c:pt idx="7">
                  <c:v>31</c:v>
                </c:pt>
                <c:pt idx="8">
                  <c:v>26</c:v>
                </c:pt>
                <c:pt idx="9">
                  <c:v>37</c:v>
                </c:pt>
                <c:pt idx="10">
                  <c:v>39</c:v>
                </c:pt>
                <c:pt idx="11">
                  <c:v>36</c:v>
                </c:pt>
                <c:pt idx="12">
                  <c:v>39</c:v>
                </c:pt>
                <c:pt idx="13">
                  <c:v>17</c:v>
                </c:pt>
                <c:pt idx="14">
                  <c:v>17</c:v>
                </c:pt>
                <c:pt idx="15">
                  <c:v>32</c:v>
                </c:pt>
                <c:pt idx="16">
                  <c:v>32</c:v>
                </c:pt>
              </c:numCache>
            </c:numRef>
          </c:val>
        </c:ser>
        <c:ser>
          <c:idx val="5"/>
          <c:order val="5"/>
          <c:tx>
            <c:strRef>
              <c:f>Лист2!$A$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R$3</c:f>
              <c:strCache>
                <c:ptCount val="17"/>
                <c:pt idx="0">
                  <c:v>5 а</c:v>
                </c:pt>
                <c:pt idx="1">
                  <c:v>5 б</c:v>
                </c:pt>
                <c:pt idx="2">
                  <c:v>5 в</c:v>
                </c:pt>
                <c:pt idx="3">
                  <c:v>5 г</c:v>
                </c:pt>
                <c:pt idx="4">
                  <c:v>5 д</c:v>
                </c:pt>
                <c:pt idx="5">
                  <c:v>7 а</c:v>
                </c:pt>
                <c:pt idx="6">
                  <c:v>7 б</c:v>
                </c:pt>
                <c:pt idx="7">
                  <c:v>7 в</c:v>
                </c:pt>
                <c:pt idx="8">
                  <c:v>7 г</c:v>
                </c:pt>
                <c:pt idx="9">
                  <c:v>9 а</c:v>
                </c:pt>
                <c:pt idx="10">
                  <c:v>9 б</c:v>
                </c:pt>
                <c:pt idx="11">
                  <c:v> 9 в</c:v>
                </c:pt>
                <c:pt idx="12">
                  <c:v> 9 г</c:v>
                </c:pt>
                <c:pt idx="13">
                  <c:v>10 а</c:v>
                </c:pt>
                <c:pt idx="14">
                  <c:v>10 б</c:v>
                </c:pt>
                <c:pt idx="15">
                  <c:v>11 а</c:v>
                </c:pt>
                <c:pt idx="16">
                  <c:v>11 б</c:v>
                </c:pt>
              </c:strCache>
            </c:strRef>
          </c:cat>
          <c:val>
            <c:numRef>
              <c:f>Лист2!$B$9:$R$9</c:f>
              <c:numCache>
                <c:formatCode>General</c:formatCode>
                <c:ptCount val="17"/>
                <c:pt idx="0">
                  <c:v>25</c:v>
                </c:pt>
                <c:pt idx="1">
                  <c:v>25</c:v>
                </c:pt>
                <c:pt idx="2">
                  <c:v>22</c:v>
                </c:pt>
                <c:pt idx="3">
                  <c:v>25</c:v>
                </c:pt>
                <c:pt idx="4">
                  <c:v>25</c:v>
                </c:pt>
                <c:pt idx="5">
                  <c:v>28</c:v>
                </c:pt>
                <c:pt idx="6">
                  <c:v>21</c:v>
                </c:pt>
                <c:pt idx="7">
                  <c:v>29</c:v>
                </c:pt>
                <c:pt idx="8">
                  <c:v>27</c:v>
                </c:pt>
                <c:pt idx="9">
                  <c:v>30</c:v>
                </c:pt>
                <c:pt idx="10">
                  <c:v>29</c:v>
                </c:pt>
                <c:pt idx="11">
                  <c:v>29</c:v>
                </c:pt>
                <c:pt idx="12">
                  <c:v>24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4</c:v>
                </c:pt>
              </c:numCache>
            </c:numRef>
          </c:val>
        </c:ser>
        <c:gapWidth val="150"/>
        <c:overlap val="0"/>
        <c:axId val="39193349"/>
        <c:axId val="14729771"/>
      </c:barChart>
      <c:catAx>
        <c:axId val="39193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9771"/>
        <c:crossesAt val="0"/>
        <c:auto val="1"/>
        <c:lblAlgn val="ctr"/>
        <c:lblOffset val="100"/>
        <c:noMultiLvlLbl val="0"/>
      </c:catAx>
      <c:valAx>
        <c:axId val="1472977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33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814075630252"/>
          <c:y val="0.389272862283658"/>
          <c:w val="0.169051995798319"/>
          <c:h val="0.20957331353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59082892416"/>
          <c:y val="0.0418277076354891"/>
          <c:w val="0.732010582010582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2!$T$4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U$3:$AD$3</c:f>
              <c:strCache>
                <c:ptCount val="10"/>
                <c:pt idx="0">
                  <c:v>6 а</c:v>
                </c:pt>
                <c:pt idx="1">
                  <c:v>6 б</c:v>
                </c:pt>
                <c:pt idx="2">
                  <c:v>6 в</c:v>
                </c:pt>
                <c:pt idx="3">
                  <c:v>6 г</c:v>
                </c:pt>
                <c:pt idx="4">
                  <c:v>6 д</c:v>
                </c:pt>
                <c:pt idx="5">
                  <c:v>8 а</c:v>
                </c:pt>
                <c:pt idx="6">
                  <c:v>8 б</c:v>
                </c:pt>
                <c:pt idx="7">
                  <c:v>8 в</c:v>
                </c:pt>
                <c:pt idx="8">
                  <c:v>8 г</c:v>
                </c:pt>
                <c:pt idx="9">
                  <c:v>8 д</c:v>
                </c:pt>
              </c:strCache>
            </c:strRef>
          </c:cat>
          <c:val>
            <c:numRef>
              <c:f>Лист2!$U$4:$AD$4</c:f>
              <c:numCache>
                <c:formatCode>General</c:formatCode>
                <c:ptCount val="10"/>
                <c:pt idx="0">
                  <c:v>46</c:v>
                </c:pt>
                <c:pt idx="1">
                  <c:v>46</c:v>
                </c:pt>
                <c:pt idx="2">
                  <c:v>44</c:v>
                </c:pt>
                <c:pt idx="3">
                  <c:v>42</c:v>
                </c:pt>
                <c:pt idx="4">
                  <c:v>46</c:v>
                </c:pt>
                <c:pt idx="5">
                  <c:v>38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Лист2!$T$5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U$3:$AD$3</c:f>
              <c:strCache>
                <c:ptCount val="10"/>
                <c:pt idx="0">
                  <c:v>6 а</c:v>
                </c:pt>
                <c:pt idx="1">
                  <c:v>6 б</c:v>
                </c:pt>
                <c:pt idx="2">
                  <c:v>6 в</c:v>
                </c:pt>
                <c:pt idx="3">
                  <c:v>6 г</c:v>
                </c:pt>
                <c:pt idx="4">
                  <c:v>6 д</c:v>
                </c:pt>
                <c:pt idx="5">
                  <c:v>8 а</c:v>
                </c:pt>
                <c:pt idx="6">
                  <c:v>8 б</c:v>
                </c:pt>
                <c:pt idx="7">
                  <c:v>8 в</c:v>
                </c:pt>
                <c:pt idx="8">
                  <c:v>8 г</c:v>
                </c:pt>
                <c:pt idx="9">
                  <c:v>8 д</c:v>
                </c:pt>
              </c:strCache>
            </c:strRef>
          </c:cat>
          <c:val>
            <c:numRef>
              <c:f>Лист2!$U$5:$AD$5</c:f>
              <c:numCache>
                <c:formatCode>General</c:formatCode>
                <c:ptCount val="10"/>
                <c:pt idx="0">
                  <c:v>52</c:v>
                </c:pt>
                <c:pt idx="1">
                  <c:v>51</c:v>
                </c:pt>
                <c:pt idx="2">
                  <c:v>45</c:v>
                </c:pt>
                <c:pt idx="3">
                  <c:v>43</c:v>
                </c:pt>
                <c:pt idx="4">
                  <c:v>52</c:v>
                </c:pt>
                <c:pt idx="5">
                  <c:v>41</c:v>
                </c:pt>
                <c:pt idx="6">
                  <c:v>45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</c:numCache>
            </c:numRef>
          </c:val>
        </c:ser>
        <c:ser>
          <c:idx val="2"/>
          <c:order val="2"/>
          <c:tx>
            <c:strRef>
              <c:f>Лист2!$T$6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U$3:$AD$3</c:f>
              <c:strCache>
                <c:ptCount val="10"/>
                <c:pt idx="0">
                  <c:v>6 а</c:v>
                </c:pt>
                <c:pt idx="1">
                  <c:v>6 б</c:v>
                </c:pt>
                <c:pt idx="2">
                  <c:v>6 в</c:v>
                </c:pt>
                <c:pt idx="3">
                  <c:v>6 г</c:v>
                </c:pt>
                <c:pt idx="4">
                  <c:v>6 д</c:v>
                </c:pt>
                <c:pt idx="5">
                  <c:v>8 а</c:v>
                </c:pt>
                <c:pt idx="6">
                  <c:v>8 б</c:v>
                </c:pt>
                <c:pt idx="7">
                  <c:v>8 в</c:v>
                </c:pt>
                <c:pt idx="8">
                  <c:v>8 г</c:v>
                </c:pt>
                <c:pt idx="9">
                  <c:v>8 д</c:v>
                </c:pt>
              </c:strCache>
            </c:strRef>
          </c:cat>
          <c:val>
            <c:numRef>
              <c:f>Лист2!$U$6:$AD$6</c:f>
              <c:numCache>
                <c:formatCode>General</c:formatCode>
                <c:ptCount val="10"/>
                <c:pt idx="0">
                  <c:v>52</c:v>
                </c:pt>
                <c:pt idx="1">
                  <c:v>57</c:v>
                </c:pt>
                <c:pt idx="2">
                  <c:v>60</c:v>
                </c:pt>
                <c:pt idx="3">
                  <c:v>49</c:v>
                </c:pt>
                <c:pt idx="4">
                  <c:v>53</c:v>
                </c:pt>
                <c:pt idx="5">
                  <c:v>39</c:v>
                </c:pt>
                <c:pt idx="6">
                  <c:v>38</c:v>
                </c:pt>
                <c:pt idx="7">
                  <c:v>37</c:v>
                </c:pt>
                <c:pt idx="8">
                  <c:v>36</c:v>
                </c:pt>
                <c:pt idx="9">
                  <c:v>42</c:v>
                </c:pt>
              </c:numCache>
            </c:numRef>
          </c:val>
        </c:ser>
        <c:ser>
          <c:idx val="3"/>
          <c:order val="3"/>
          <c:tx>
            <c:strRef>
              <c:f>Лист2!$T$7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U$3:$AD$3</c:f>
              <c:strCache>
                <c:ptCount val="10"/>
                <c:pt idx="0">
                  <c:v>6 а</c:v>
                </c:pt>
                <c:pt idx="1">
                  <c:v>6 б</c:v>
                </c:pt>
                <c:pt idx="2">
                  <c:v>6 в</c:v>
                </c:pt>
                <c:pt idx="3">
                  <c:v>6 г</c:v>
                </c:pt>
                <c:pt idx="4">
                  <c:v>6 д</c:v>
                </c:pt>
                <c:pt idx="5">
                  <c:v>8 а</c:v>
                </c:pt>
                <c:pt idx="6">
                  <c:v>8 б</c:v>
                </c:pt>
                <c:pt idx="7">
                  <c:v>8 в</c:v>
                </c:pt>
                <c:pt idx="8">
                  <c:v>8 г</c:v>
                </c:pt>
                <c:pt idx="9">
                  <c:v>8 д</c:v>
                </c:pt>
              </c:strCache>
            </c:strRef>
          </c:cat>
          <c:val>
            <c:numRef>
              <c:f>Лист2!$U$7:$AD$7</c:f>
              <c:numCache>
                <c:formatCode>General</c:formatCode>
                <c:ptCount val="10"/>
                <c:pt idx="0">
                  <c:v>46</c:v>
                </c:pt>
                <c:pt idx="1">
                  <c:v>48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34</c:v>
                </c:pt>
                <c:pt idx="6">
                  <c:v>30</c:v>
                </c:pt>
                <c:pt idx="7">
                  <c:v>35</c:v>
                </c:pt>
                <c:pt idx="8">
                  <c:v>36</c:v>
                </c:pt>
                <c:pt idx="9">
                  <c:v>30</c:v>
                </c:pt>
              </c:numCache>
            </c:numRef>
          </c:val>
        </c:ser>
        <c:ser>
          <c:idx val="4"/>
          <c:order val="4"/>
          <c:tx>
            <c:strRef>
              <c:f>Лист2!$T$8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U$3:$AD$3</c:f>
              <c:strCache>
                <c:ptCount val="10"/>
                <c:pt idx="0">
                  <c:v>6 а</c:v>
                </c:pt>
                <c:pt idx="1">
                  <c:v>6 б</c:v>
                </c:pt>
                <c:pt idx="2">
                  <c:v>6 в</c:v>
                </c:pt>
                <c:pt idx="3">
                  <c:v>6 г</c:v>
                </c:pt>
                <c:pt idx="4">
                  <c:v>6 д</c:v>
                </c:pt>
                <c:pt idx="5">
                  <c:v>8 а</c:v>
                </c:pt>
                <c:pt idx="6">
                  <c:v>8 б</c:v>
                </c:pt>
                <c:pt idx="7">
                  <c:v>8 в</c:v>
                </c:pt>
                <c:pt idx="8">
                  <c:v>8 г</c:v>
                </c:pt>
                <c:pt idx="9">
                  <c:v>8 д</c:v>
                </c:pt>
              </c:strCache>
            </c:strRef>
          </c:cat>
          <c:val>
            <c:numRef>
              <c:f>Лист2!$U$8:$AD$8</c:f>
              <c:numCache>
                <c:formatCode>General</c:formatCode>
                <c:ptCount val="10"/>
                <c:pt idx="0">
                  <c:v>44</c:v>
                </c:pt>
                <c:pt idx="1">
                  <c:v>34</c:v>
                </c:pt>
                <c:pt idx="2">
                  <c:v>38</c:v>
                </c:pt>
                <c:pt idx="3">
                  <c:v>44</c:v>
                </c:pt>
                <c:pt idx="4">
                  <c:v>38</c:v>
                </c:pt>
                <c:pt idx="5">
                  <c:v>28</c:v>
                </c:pt>
                <c:pt idx="6">
                  <c:v>27</c:v>
                </c:pt>
                <c:pt idx="7">
                  <c:v>27</c:v>
                </c:pt>
                <c:pt idx="8">
                  <c:v>28</c:v>
                </c:pt>
                <c:pt idx="9">
                  <c:v>28</c:v>
                </c:pt>
              </c:numCache>
            </c:numRef>
          </c:val>
        </c:ser>
        <c:ser>
          <c:idx val="5"/>
          <c:order val="5"/>
          <c:tx>
            <c:strRef>
              <c:f>Лист2!$T$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U$3:$AD$3</c:f>
              <c:strCache>
                <c:ptCount val="10"/>
                <c:pt idx="0">
                  <c:v>6 а</c:v>
                </c:pt>
                <c:pt idx="1">
                  <c:v>6 б</c:v>
                </c:pt>
                <c:pt idx="2">
                  <c:v>6 в</c:v>
                </c:pt>
                <c:pt idx="3">
                  <c:v>6 г</c:v>
                </c:pt>
                <c:pt idx="4">
                  <c:v>6 д</c:v>
                </c:pt>
                <c:pt idx="5">
                  <c:v>8 а</c:v>
                </c:pt>
                <c:pt idx="6">
                  <c:v>8 б</c:v>
                </c:pt>
                <c:pt idx="7">
                  <c:v>8 в</c:v>
                </c:pt>
                <c:pt idx="8">
                  <c:v>8 г</c:v>
                </c:pt>
                <c:pt idx="9">
                  <c:v>8 д</c:v>
                </c:pt>
              </c:strCache>
            </c:strRef>
          </c:cat>
          <c:val>
            <c:numRef>
              <c:f>Лист2!$U$9:$AD$9</c:f>
              <c:numCache>
                <c:formatCode>General</c:formatCode>
                <c:ptCount val="10"/>
                <c:pt idx="0">
                  <c:v>26</c:v>
                </c:pt>
                <c:pt idx="1">
                  <c:v>30</c:v>
                </c:pt>
                <c:pt idx="2">
                  <c:v>34</c:v>
                </c:pt>
                <c:pt idx="3">
                  <c:v>42</c:v>
                </c:pt>
                <c:pt idx="4">
                  <c:v>30</c:v>
                </c:pt>
                <c:pt idx="5">
                  <c:v>28</c:v>
                </c:pt>
                <c:pt idx="6">
                  <c:v>27</c:v>
                </c:pt>
                <c:pt idx="7">
                  <c:v>27</c:v>
                </c:pt>
                <c:pt idx="8">
                  <c:v>28</c:v>
                </c:pt>
                <c:pt idx="9">
                  <c:v>28</c:v>
                </c:pt>
              </c:numCache>
            </c:numRef>
          </c:val>
        </c:ser>
        <c:gapWidth val="150"/>
        <c:overlap val="0"/>
        <c:axId val="44481018"/>
        <c:axId val="97737763"/>
      </c:barChart>
      <c:catAx>
        <c:axId val="4448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7763"/>
        <c:crossesAt val="0"/>
        <c:auto val="1"/>
        <c:lblAlgn val="ctr"/>
        <c:lblOffset val="100"/>
        <c:noMultiLvlLbl val="0"/>
      </c:catAx>
      <c:valAx>
        <c:axId val="9773776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10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867724867725"/>
          <c:y val="0.326805806063729"/>
          <c:w val="0.227072310405644"/>
          <c:h val="0.315124967791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9</xdr:row>
      <xdr:rowOff>152280</xdr:rowOff>
    </xdr:from>
    <xdr:to>
      <xdr:col>17</xdr:col>
      <xdr:colOff>141120</xdr:colOff>
      <xdr:row>44</xdr:row>
      <xdr:rowOff>53640</xdr:rowOff>
    </xdr:to>
    <xdr:graphicFrame>
      <xdr:nvGraphicFramePr>
        <xdr:cNvPr id="0" name="Диаграмма 6"/>
        <xdr:cNvGraphicFramePr/>
      </xdr:nvGraphicFramePr>
      <xdr:xfrm>
        <a:off x="219240" y="1981080"/>
        <a:ext cx="5483160" cy="63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03400</xdr:colOff>
      <xdr:row>10</xdr:row>
      <xdr:rowOff>45720</xdr:rowOff>
    </xdr:from>
    <xdr:to>
      <xdr:col>29</xdr:col>
      <xdr:colOff>180000</xdr:colOff>
      <xdr:row>33</xdr:row>
      <xdr:rowOff>30600</xdr:rowOff>
    </xdr:to>
    <xdr:graphicFrame>
      <xdr:nvGraphicFramePr>
        <xdr:cNvPr id="1" name="Диаграмма 1"/>
        <xdr:cNvGraphicFramePr/>
      </xdr:nvGraphicFramePr>
      <xdr:xfrm>
        <a:off x="6748200" y="2057400"/>
        <a:ext cx="4082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G1" colorId="64" zoomScale="30" zoomScaleNormal="30" zoomScalePageLayoutView="30" workbookViewId="0">
      <selection pane="topLeft" activeCell="R3" activeCellId="0" sqref="R3"/>
    </sheetView>
  </sheetViews>
  <sheetFormatPr defaultColWidth="8.96484375" defaultRowHeight="4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20" min="3" style="3" width="49.66"/>
    <col collapsed="false" customWidth="true" hidden="false" outlineLevel="0" max="26" min="21" style="3" width="9.1"/>
  </cols>
  <sheetData>
    <row r="1" customFormat="false" ht="47.4" hidden="false" customHeight="false" outlineLevel="0" collapsed="false">
      <c r="A1" s="4"/>
      <c r="B1" s="5"/>
      <c r="C1" s="6" t="s">
        <v>0</v>
      </c>
      <c r="D1" s="7"/>
      <c r="E1" s="7"/>
      <c r="F1" s="8"/>
      <c r="G1" s="8"/>
      <c r="H1" s="8"/>
      <c r="I1" s="9"/>
      <c r="J1" s="8"/>
      <c r="K1" s="8"/>
      <c r="L1" s="10"/>
      <c r="M1" s="8"/>
      <c r="N1" s="8"/>
      <c r="O1" s="10"/>
      <c r="P1" s="8"/>
      <c r="Q1" s="8"/>
    </row>
    <row r="2" customFormat="false" ht="79.2" hidden="false" customHeight="false" outlineLevel="0" collapsed="false">
      <c r="A2" s="4"/>
      <c r="B2" s="11"/>
      <c r="C2" s="12" t="s">
        <v>1</v>
      </c>
      <c r="D2" s="7"/>
      <c r="E2" s="7"/>
      <c r="F2" s="13" t="s">
        <v>2</v>
      </c>
      <c r="G2" s="14"/>
      <c r="H2" s="15"/>
      <c r="I2" s="16"/>
      <c r="J2" s="15"/>
      <c r="K2" s="17"/>
      <c r="L2" s="15"/>
      <c r="M2" s="15"/>
      <c r="N2" s="18"/>
      <c r="O2" s="15"/>
      <c r="P2" s="15"/>
      <c r="Q2" s="18"/>
    </row>
    <row r="3" customFormat="false" ht="47.4" hidden="false" customHeight="false" outlineLevel="0" collapsed="false">
      <c r="A3" s="4"/>
      <c r="B3" s="11"/>
      <c r="C3" s="19"/>
      <c r="D3" s="15"/>
      <c r="E3" s="15"/>
      <c r="F3" s="15"/>
      <c r="G3" s="15"/>
      <c r="H3" s="20"/>
      <c r="I3" s="15"/>
      <c r="J3" s="21"/>
      <c r="K3" s="15"/>
      <c r="L3" s="15"/>
      <c r="M3" s="18"/>
      <c r="N3" s="15"/>
      <c r="O3" s="15"/>
      <c r="P3" s="18"/>
      <c r="Q3" s="22"/>
    </row>
    <row r="4" customFormat="false" ht="63.6" hidden="false" customHeight="false" outlineLevel="0" collapsed="false">
      <c r="A4" s="4"/>
      <c r="B4" s="11"/>
      <c r="D4" s="15"/>
      <c r="E4" s="15"/>
      <c r="F4" s="20"/>
      <c r="G4" s="23"/>
      <c r="I4" s="20"/>
      <c r="J4" s="24" t="s">
        <v>3</v>
      </c>
      <c r="K4" s="15"/>
      <c r="L4" s="15"/>
      <c r="M4" s="18"/>
      <c r="N4" s="15"/>
      <c r="O4" s="15"/>
      <c r="P4" s="18"/>
      <c r="Q4" s="22"/>
    </row>
    <row r="5" customFormat="false" ht="47.4" hidden="false" customHeight="false" outlineLevel="0" collapsed="false">
      <c r="A5" s="4"/>
      <c r="B5" s="11"/>
      <c r="C5" s="19"/>
      <c r="D5" s="15"/>
      <c r="E5" s="15"/>
      <c r="F5" s="23"/>
      <c r="G5" s="23"/>
      <c r="I5" s="15"/>
      <c r="J5" s="15"/>
      <c r="K5" s="15"/>
      <c r="L5" s="15"/>
      <c r="M5" s="18"/>
      <c r="N5" s="15"/>
      <c r="O5" s="15"/>
      <c r="P5" s="18"/>
      <c r="Q5" s="22"/>
    </row>
    <row r="7" customFormat="false" ht="17.25" hidden="false" customHeight="true" outlineLevel="0" collapsed="false"/>
    <row r="8" s="30" customFormat="true" ht="64.2" hidden="false" customHeight="false" outlineLevel="0" collapsed="false">
      <c r="A8" s="25"/>
      <c r="B8" s="26"/>
      <c r="C8" s="27" t="s">
        <v>4</v>
      </c>
      <c r="D8" s="27" t="s">
        <v>5</v>
      </c>
      <c r="E8" s="27" t="s">
        <v>6</v>
      </c>
      <c r="F8" s="27" t="s">
        <v>7</v>
      </c>
      <c r="G8" s="27" t="s">
        <v>8</v>
      </c>
      <c r="H8" s="28" t="s">
        <v>9</v>
      </c>
      <c r="I8" s="28" t="s">
        <v>10</v>
      </c>
      <c r="J8" s="28" t="s">
        <v>11</v>
      </c>
      <c r="K8" s="27" t="s">
        <v>12</v>
      </c>
      <c r="L8" s="28" t="s">
        <v>13</v>
      </c>
      <c r="M8" s="27" t="s">
        <v>14</v>
      </c>
      <c r="N8" s="28" t="s">
        <v>15</v>
      </c>
      <c r="O8" s="28" t="s">
        <v>16</v>
      </c>
      <c r="P8" s="27" t="s">
        <v>17</v>
      </c>
      <c r="Q8" s="28" t="s">
        <v>18</v>
      </c>
      <c r="R8" s="27" t="s">
        <v>19</v>
      </c>
      <c r="S8" s="27" t="s">
        <v>20</v>
      </c>
      <c r="T8" s="27" t="s">
        <v>21</v>
      </c>
      <c r="U8" s="26"/>
      <c r="V8" s="29"/>
      <c r="W8" s="29"/>
      <c r="X8" s="29"/>
      <c r="Y8" s="29"/>
      <c r="Z8" s="29"/>
    </row>
    <row r="9" s="42" customFormat="true" ht="47.4" hidden="false" customHeight="false" outlineLevel="0" collapsed="false">
      <c r="A9" s="31" t="s">
        <v>22</v>
      </c>
      <c r="B9" s="32" t="n">
        <v>1</v>
      </c>
      <c r="C9" s="33" t="s">
        <v>23</v>
      </c>
      <c r="D9" s="33" t="s">
        <v>24</v>
      </c>
      <c r="E9" s="34" t="s">
        <v>25</v>
      </c>
      <c r="F9" s="35" t="s">
        <v>26</v>
      </c>
      <c r="G9" s="36" t="s">
        <v>27</v>
      </c>
      <c r="H9" s="34" t="s">
        <v>28</v>
      </c>
      <c r="I9" s="36" t="s">
        <v>29</v>
      </c>
      <c r="J9" s="36" t="s">
        <v>30</v>
      </c>
      <c r="K9" s="35"/>
      <c r="L9" s="35" t="s">
        <v>31</v>
      </c>
      <c r="M9" s="37" t="s">
        <v>32</v>
      </c>
      <c r="N9" s="38" t="s">
        <v>33</v>
      </c>
      <c r="O9" s="33" t="s">
        <v>34</v>
      </c>
      <c r="P9" s="33" t="s">
        <v>35</v>
      </c>
      <c r="Q9" s="39" t="s">
        <v>36</v>
      </c>
      <c r="R9" s="34"/>
      <c r="S9" s="35" t="s">
        <v>37</v>
      </c>
      <c r="T9" s="40" t="s">
        <v>38</v>
      </c>
      <c r="U9" s="32" t="n">
        <v>1</v>
      </c>
      <c r="V9" s="41"/>
      <c r="W9" s="41"/>
      <c r="X9" s="41"/>
      <c r="Y9" s="41"/>
      <c r="Z9" s="41"/>
    </row>
    <row r="10" s="42" customFormat="true" ht="47.4" hidden="false" customHeight="false" outlineLevel="0" collapsed="false">
      <c r="A10" s="31" t="s">
        <v>39</v>
      </c>
      <c r="B10" s="43" t="n">
        <v>2</v>
      </c>
      <c r="C10" s="34" t="s">
        <v>40</v>
      </c>
      <c r="D10" s="35" t="s">
        <v>26</v>
      </c>
      <c r="E10" s="36" t="s">
        <v>27</v>
      </c>
      <c r="F10" s="33" t="s">
        <v>35</v>
      </c>
      <c r="G10" s="40" t="s">
        <v>25</v>
      </c>
      <c r="H10" s="34" t="s">
        <v>41</v>
      </c>
      <c r="I10" s="35" t="s">
        <v>42</v>
      </c>
      <c r="J10" s="36" t="s">
        <v>30</v>
      </c>
      <c r="K10" s="34" t="s">
        <v>29</v>
      </c>
      <c r="L10" s="44" t="s">
        <v>43</v>
      </c>
      <c r="M10" s="38" t="s">
        <v>33</v>
      </c>
      <c r="N10" s="33" t="s">
        <v>23</v>
      </c>
      <c r="O10" s="35" t="s">
        <v>44</v>
      </c>
      <c r="P10" s="34" t="s">
        <v>45</v>
      </c>
      <c r="Q10" s="40" t="s">
        <v>36</v>
      </c>
      <c r="R10" s="33" t="s">
        <v>46</v>
      </c>
      <c r="S10" s="35" t="s">
        <v>37</v>
      </c>
      <c r="T10" s="38" t="s">
        <v>38</v>
      </c>
      <c r="U10" s="43" t="n">
        <v>2</v>
      </c>
      <c r="V10" s="41"/>
      <c r="W10" s="41"/>
      <c r="X10" s="41"/>
      <c r="Y10" s="41"/>
      <c r="Z10" s="41"/>
    </row>
    <row r="11" s="42" customFormat="true" ht="47.4" hidden="false" customHeight="false" outlineLevel="0" collapsed="false">
      <c r="A11" s="31" t="s">
        <v>47</v>
      </c>
      <c r="B11" s="43" t="n">
        <v>3</v>
      </c>
      <c r="C11" s="35" t="s">
        <v>48</v>
      </c>
      <c r="D11" s="34" t="s">
        <v>40</v>
      </c>
      <c r="E11" s="34" t="s">
        <v>49</v>
      </c>
      <c r="F11" s="40" t="s">
        <v>25</v>
      </c>
      <c r="G11" s="35" t="s">
        <v>50</v>
      </c>
      <c r="H11" s="40" t="s">
        <v>25</v>
      </c>
      <c r="I11" s="36" t="s">
        <v>30</v>
      </c>
      <c r="J11" s="36" t="s">
        <v>51</v>
      </c>
      <c r="K11" s="35" t="s">
        <v>42</v>
      </c>
      <c r="L11" s="38" t="s">
        <v>33</v>
      </c>
      <c r="M11" s="35" t="s">
        <v>52</v>
      </c>
      <c r="N11" s="37" t="s">
        <v>32</v>
      </c>
      <c r="O11" s="34" t="s">
        <v>45</v>
      </c>
      <c r="P11" s="35" t="s">
        <v>44</v>
      </c>
      <c r="Q11" s="38" t="s">
        <v>53</v>
      </c>
      <c r="R11" s="39" t="s">
        <v>54</v>
      </c>
      <c r="S11" s="35" t="s">
        <v>55</v>
      </c>
      <c r="T11" s="35" t="s">
        <v>37</v>
      </c>
      <c r="U11" s="43" t="n">
        <v>3</v>
      </c>
      <c r="V11" s="41"/>
      <c r="W11" s="41"/>
      <c r="X11" s="41"/>
      <c r="Y11" s="41"/>
      <c r="Z11" s="41"/>
    </row>
    <row r="12" s="42" customFormat="true" ht="47.4" hidden="false" customHeight="false" outlineLevel="0" collapsed="false">
      <c r="A12" s="45" t="s">
        <v>56</v>
      </c>
      <c r="B12" s="43" t="n">
        <v>4</v>
      </c>
      <c r="C12" s="36" t="s">
        <v>27</v>
      </c>
      <c r="D12" s="40" t="s">
        <v>25</v>
      </c>
      <c r="E12" s="35" t="s">
        <v>48</v>
      </c>
      <c r="F12" s="34" t="s">
        <v>49</v>
      </c>
      <c r="G12" s="36" t="s">
        <v>57</v>
      </c>
      <c r="H12" s="35" t="s">
        <v>50</v>
      </c>
      <c r="I12" s="36" t="s">
        <v>30</v>
      </c>
      <c r="J12" s="34" t="s">
        <v>40</v>
      </c>
      <c r="K12" s="36" t="s">
        <v>51</v>
      </c>
      <c r="L12" s="35" t="s">
        <v>52</v>
      </c>
      <c r="M12" s="33" t="s">
        <v>58</v>
      </c>
      <c r="N12" s="35" t="s">
        <v>31</v>
      </c>
      <c r="O12" s="38" t="s">
        <v>33</v>
      </c>
      <c r="P12" s="35" t="s">
        <v>59</v>
      </c>
      <c r="Q12" s="38" t="s">
        <v>53</v>
      </c>
      <c r="R12" s="40" t="s">
        <v>54</v>
      </c>
      <c r="S12" s="40" t="s">
        <v>55</v>
      </c>
      <c r="T12" s="35" t="s">
        <v>37</v>
      </c>
      <c r="U12" s="43" t="n">
        <v>4</v>
      </c>
      <c r="V12" s="41"/>
      <c r="W12" s="41"/>
      <c r="X12" s="41"/>
      <c r="Y12" s="41"/>
      <c r="Z12" s="41"/>
    </row>
    <row r="13" s="42" customFormat="true" ht="47.4" hidden="false" customHeight="false" outlineLevel="0" collapsed="false">
      <c r="A13" s="45" t="s">
        <v>60</v>
      </c>
      <c r="B13" s="43" t="n">
        <v>5</v>
      </c>
      <c r="C13" s="35" t="s">
        <v>50</v>
      </c>
      <c r="D13" s="35" t="s">
        <v>48</v>
      </c>
      <c r="E13" s="35" t="s">
        <v>61</v>
      </c>
      <c r="F13" s="36" t="s">
        <v>27</v>
      </c>
      <c r="G13" s="34" t="s">
        <v>62</v>
      </c>
      <c r="H13" s="36" t="s">
        <v>57</v>
      </c>
      <c r="I13" s="36" t="s">
        <v>51</v>
      </c>
      <c r="J13" s="34" t="s">
        <v>63</v>
      </c>
      <c r="K13" s="36" t="s">
        <v>30</v>
      </c>
      <c r="L13" s="34" t="s">
        <v>64</v>
      </c>
      <c r="M13" s="34" t="s">
        <v>55</v>
      </c>
      <c r="N13" s="35" t="s">
        <v>65</v>
      </c>
      <c r="O13" s="35" t="s">
        <v>52</v>
      </c>
      <c r="P13" s="44" t="s">
        <v>43</v>
      </c>
      <c r="Q13" s="35" t="s">
        <v>37</v>
      </c>
      <c r="R13" s="38" t="s">
        <v>53</v>
      </c>
      <c r="S13" s="33" t="s">
        <v>66</v>
      </c>
      <c r="T13" s="40" t="s">
        <v>25</v>
      </c>
      <c r="U13" s="43" t="n">
        <v>5</v>
      </c>
      <c r="V13" s="41"/>
      <c r="W13" s="41"/>
      <c r="X13" s="41"/>
      <c r="Y13" s="41"/>
      <c r="Z13" s="41"/>
    </row>
    <row r="14" s="42" customFormat="true" ht="47.4" hidden="false" customHeight="false" outlineLevel="0" collapsed="false">
      <c r="A14" s="46"/>
      <c r="B14" s="43" t="n">
        <v>6</v>
      </c>
      <c r="C14" s="40" t="s">
        <v>25</v>
      </c>
      <c r="D14" s="36" t="s">
        <v>27</v>
      </c>
      <c r="E14" s="33" t="s">
        <v>67</v>
      </c>
      <c r="F14" s="36" t="s">
        <v>57</v>
      </c>
      <c r="G14" s="34" t="s">
        <v>40</v>
      </c>
      <c r="H14" s="34" t="s">
        <v>62</v>
      </c>
      <c r="I14" s="33" t="s">
        <v>68</v>
      </c>
      <c r="J14" s="35" t="s">
        <v>69</v>
      </c>
      <c r="K14" s="36" t="s">
        <v>30</v>
      </c>
      <c r="L14" s="33" t="s">
        <v>70</v>
      </c>
      <c r="M14" s="35" t="s">
        <v>31</v>
      </c>
      <c r="N14" s="34" t="s">
        <v>55</v>
      </c>
      <c r="O14" s="37" t="s">
        <v>32</v>
      </c>
      <c r="P14" s="38" t="s">
        <v>33</v>
      </c>
      <c r="Q14" s="33" t="s">
        <v>46</v>
      </c>
      <c r="R14" s="38" t="s">
        <v>53</v>
      </c>
      <c r="S14" s="40" t="s">
        <v>25</v>
      </c>
      <c r="T14" s="33" t="s">
        <v>71</v>
      </c>
      <c r="U14" s="43" t="n">
        <v>6</v>
      </c>
      <c r="V14" s="41"/>
      <c r="W14" s="41"/>
      <c r="X14" s="41"/>
      <c r="Y14" s="41"/>
      <c r="Z14" s="41"/>
    </row>
    <row r="15" s="42" customFormat="true" ht="90" hidden="false" customHeight="false" outlineLevel="0" collapsed="false">
      <c r="A15" s="47"/>
      <c r="B15" s="48" t="n">
        <v>7</v>
      </c>
      <c r="C15" s="35"/>
      <c r="D15" s="35"/>
      <c r="E15" s="35"/>
      <c r="F15" s="35"/>
      <c r="G15" s="35"/>
      <c r="H15" s="49"/>
      <c r="I15" s="50"/>
      <c r="J15" s="50"/>
      <c r="K15" s="50"/>
      <c r="L15" s="51" t="s">
        <v>72</v>
      </c>
      <c r="M15" s="51" t="s">
        <v>73</v>
      </c>
      <c r="N15" s="51" t="s">
        <v>74</v>
      </c>
      <c r="O15" s="51" t="s">
        <v>75</v>
      </c>
      <c r="P15" s="51" t="s">
        <v>75</v>
      </c>
      <c r="Q15" s="50"/>
      <c r="R15" s="37"/>
      <c r="S15" s="52"/>
      <c r="T15" s="37"/>
      <c r="U15" s="48" t="n">
        <v>7</v>
      </c>
      <c r="V15" s="41"/>
      <c r="W15" s="41"/>
      <c r="X15" s="41"/>
      <c r="Y15" s="41"/>
      <c r="Z15" s="41"/>
    </row>
    <row r="16" s="42" customFormat="true" ht="47.4" hidden="false" customHeight="false" outlineLevel="0" collapsed="false">
      <c r="A16" s="47"/>
      <c r="B16" s="53"/>
      <c r="C16" s="54"/>
      <c r="D16" s="54"/>
      <c r="E16" s="54"/>
      <c r="F16" s="54"/>
      <c r="G16" s="54"/>
      <c r="H16" s="55"/>
      <c r="I16" s="56"/>
      <c r="J16" s="56"/>
      <c r="K16" s="56"/>
      <c r="L16" s="57" t="s">
        <v>76</v>
      </c>
      <c r="M16" s="57"/>
      <c r="N16" s="57"/>
      <c r="O16" s="57" t="s">
        <v>76</v>
      </c>
      <c r="P16" s="57" t="s">
        <v>76</v>
      </c>
      <c r="Q16" s="56"/>
      <c r="R16" s="58"/>
      <c r="S16" s="58"/>
      <c r="T16" s="58"/>
      <c r="U16" s="53" t="n">
        <v>8</v>
      </c>
      <c r="V16" s="41"/>
      <c r="W16" s="41"/>
      <c r="X16" s="41"/>
      <c r="Y16" s="41"/>
      <c r="Z16" s="41"/>
    </row>
    <row r="17" s="42" customFormat="true" ht="47.4" hidden="false" customHeight="false" outlineLevel="0" collapsed="false">
      <c r="A17" s="47"/>
      <c r="B17" s="59"/>
      <c r="C17" s="60"/>
      <c r="D17" s="60"/>
      <c r="E17" s="60"/>
      <c r="F17" s="60"/>
      <c r="G17" s="60"/>
      <c r="H17" s="61"/>
      <c r="I17" s="61"/>
      <c r="J17" s="60"/>
      <c r="K17" s="62"/>
      <c r="L17" s="61"/>
      <c r="M17" s="60"/>
      <c r="N17" s="62"/>
      <c r="O17" s="6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s="42" customFormat="true" ht="45" hidden="false" customHeight="true" outlineLevel="0" collapsed="false">
      <c r="A18" s="47"/>
      <c r="B18" s="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4"/>
      <c r="V18" s="41"/>
      <c r="W18" s="41"/>
      <c r="X18" s="41"/>
      <c r="Y18" s="41"/>
      <c r="Z18" s="41"/>
    </row>
    <row r="19" s="42" customFormat="true" ht="47.4" hidden="false" customHeight="false" outlineLevel="0" collapsed="false">
      <c r="A19" s="31" t="s">
        <v>77</v>
      </c>
      <c r="B19" s="32" t="n">
        <v>1</v>
      </c>
      <c r="C19" s="65" t="s">
        <v>63</v>
      </c>
      <c r="D19" s="65"/>
      <c r="E19" s="66" t="s">
        <v>78</v>
      </c>
      <c r="F19" s="67" t="s">
        <v>26</v>
      </c>
      <c r="G19" s="68" t="s">
        <v>30</v>
      </c>
      <c r="H19" s="69" t="s">
        <v>79</v>
      </c>
      <c r="I19" s="70" t="s">
        <v>42</v>
      </c>
      <c r="J19" s="70"/>
      <c r="K19" s="71" t="s">
        <v>25</v>
      </c>
      <c r="L19" s="70" t="s">
        <v>80</v>
      </c>
      <c r="M19" s="69" t="s">
        <v>25</v>
      </c>
      <c r="N19" s="69" t="s">
        <v>81</v>
      </c>
      <c r="O19" s="72" t="s">
        <v>82</v>
      </c>
      <c r="P19" s="73" t="s">
        <v>83</v>
      </c>
      <c r="Q19" s="74" t="s">
        <v>84</v>
      </c>
      <c r="R19" s="68" t="s">
        <v>85</v>
      </c>
      <c r="S19" s="68"/>
      <c r="T19" s="75" t="s">
        <v>86</v>
      </c>
      <c r="U19" s="53" t="n">
        <v>1</v>
      </c>
      <c r="V19" s="41"/>
      <c r="W19" s="41"/>
      <c r="X19" s="41"/>
      <c r="Y19" s="60"/>
      <c r="Z19" s="41"/>
    </row>
    <row r="20" s="42" customFormat="true" ht="47.4" hidden="false" customHeight="false" outlineLevel="0" collapsed="false">
      <c r="A20" s="31" t="s">
        <v>87</v>
      </c>
      <c r="B20" s="43" t="n">
        <v>2</v>
      </c>
      <c r="C20" s="34" t="s">
        <v>40</v>
      </c>
      <c r="D20" s="36" t="s">
        <v>88</v>
      </c>
      <c r="E20" s="34" t="s">
        <v>89</v>
      </c>
      <c r="F20" s="34" t="s">
        <v>90</v>
      </c>
      <c r="G20" s="36" t="s">
        <v>30</v>
      </c>
      <c r="H20" s="35" t="s">
        <v>50</v>
      </c>
      <c r="I20" s="40" t="s">
        <v>25</v>
      </c>
      <c r="J20" s="34"/>
      <c r="K20" s="76" t="s">
        <v>55</v>
      </c>
      <c r="L20" s="35" t="s">
        <v>59</v>
      </c>
      <c r="M20" s="35" t="s">
        <v>82</v>
      </c>
      <c r="N20" s="40" t="s">
        <v>25</v>
      </c>
      <c r="O20" s="40" t="s">
        <v>80</v>
      </c>
      <c r="P20" s="77" t="s">
        <v>52</v>
      </c>
      <c r="Q20" s="36" t="s">
        <v>84</v>
      </c>
      <c r="R20" s="44" t="s">
        <v>91</v>
      </c>
      <c r="S20" s="36" t="s">
        <v>92</v>
      </c>
      <c r="T20" s="40" t="s">
        <v>93</v>
      </c>
      <c r="U20" s="43" t="n">
        <v>2</v>
      </c>
      <c r="V20" s="41"/>
      <c r="W20" s="41"/>
      <c r="X20" s="41"/>
      <c r="Y20" s="60"/>
      <c r="Z20" s="41"/>
    </row>
    <row r="21" s="42" customFormat="true" ht="47.4" hidden="false" customHeight="false" outlineLevel="0" collapsed="false">
      <c r="A21" s="31" t="s">
        <v>39</v>
      </c>
      <c r="B21" s="43" t="n">
        <v>3</v>
      </c>
      <c r="C21" s="34" t="s">
        <v>89</v>
      </c>
      <c r="D21" s="34" t="s">
        <v>40</v>
      </c>
      <c r="E21" s="36" t="s">
        <v>51</v>
      </c>
      <c r="F21" s="34" t="s">
        <v>94</v>
      </c>
      <c r="G21" s="35" t="s">
        <v>50</v>
      </c>
      <c r="H21" s="36" t="s">
        <v>30</v>
      </c>
      <c r="I21" s="34" t="s">
        <v>55</v>
      </c>
      <c r="J21" s="40" t="s">
        <v>25</v>
      </c>
      <c r="K21" s="78" t="s">
        <v>42</v>
      </c>
      <c r="L21" s="40" t="s">
        <v>25</v>
      </c>
      <c r="M21" s="35" t="s">
        <v>52</v>
      </c>
      <c r="N21" s="35" t="s">
        <v>82</v>
      </c>
      <c r="O21" s="40" t="s">
        <v>95</v>
      </c>
      <c r="P21" s="40" t="s">
        <v>80</v>
      </c>
      <c r="Q21" s="36" t="s">
        <v>92</v>
      </c>
      <c r="R21" s="44" t="s">
        <v>91</v>
      </c>
      <c r="S21" s="36" t="s">
        <v>84</v>
      </c>
      <c r="T21" s="40" t="s">
        <v>93</v>
      </c>
      <c r="U21" s="43" t="n">
        <v>3</v>
      </c>
      <c r="V21" s="41"/>
      <c r="W21" s="41"/>
      <c r="X21" s="41"/>
      <c r="Y21" s="61"/>
      <c r="Z21" s="41"/>
    </row>
    <row r="22" s="42" customFormat="true" ht="47.4" hidden="false" customHeight="false" outlineLevel="0" collapsed="false">
      <c r="A22" s="31" t="s">
        <v>96</v>
      </c>
      <c r="B22" s="43" t="n">
        <v>4</v>
      </c>
      <c r="C22" s="35" t="s">
        <v>97</v>
      </c>
      <c r="D22" s="36" t="s">
        <v>51</v>
      </c>
      <c r="E22" s="34" t="s">
        <v>98</v>
      </c>
      <c r="F22" s="34" t="s">
        <v>99</v>
      </c>
      <c r="G22" s="34" t="s">
        <v>40</v>
      </c>
      <c r="H22" s="36" t="s">
        <v>30</v>
      </c>
      <c r="I22" s="34" t="s">
        <v>100</v>
      </c>
      <c r="J22" s="35" t="s">
        <v>52</v>
      </c>
      <c r="K22" s="78" t="s">
        <v>48</v>
      </c>
      <c r="L22" s="35" t="s">
        <v>82</v>
      </c>
      <c r="M22" s="40" t="s">
        <v>81</v>
      </c>
      <c r="N22" s="40" t="s">
        <v>80</v>
      </c>
      <c r="O22" s="40" t="s">
        <v>25</v>
      </c>
      <c r="P22" s="40" t="s">
        <v>95</v>
      </c>
      <c r="Q22" s="40" t="s">
        <v>25</v>
      </c>
      <c r="R22" s="35" t="s">
        <v>59</v>
      </c>
      <c r="S22" s="36" t="s">
        <v>84</v>
      </c>
      <c r="T22" s="36" t="s">
        <v>92</v>
      </c>
      <c r="U22" s="43" t="n">
        <v>4</v>
      </c>
      <c r="V22" s="41"/>
      <c r="W22" s="41"/>
      <c r="X22" s="41"/>
      <c r="Y22" s="61"/>
      <c r="Z22" s="41"/>
    </row>
    <row r="23" s="42" customFormat="true" ht="47.4" hidden="false" customHeight="false" outlineLevel="0" collapsed="false">
      <c r="A23" s="31" t="s">
        <v>47</v>
      </c>
      <c r="B23" s="43" t="n">
        <v>5</v>
      </c>
      <c r="C23" s="36" t="s">
        <v>51</v>
      </c>
      <c r="D23" s="34" t="s">
        <v>101</v>
      </c>
      <c r="E23" s="40" t="s">
        <v>102</v>
      </c>
      <c r="F23" s="36" t="s">
        <v>30</v>
      </c>
      <c r="G23" s="40" t="s">
        <v>63</v>
      </c>
      <c r="H23" s="36" t="s">
        <v>27</v>
      </c>
      <c r="I23" s="35" t="s">
        <v>59</v>
      </c>
      <c r="J23" s="35" t="s">
        <v>48</v>
      </c>
      <c r="K23" s="76" t="s">
        <v>100</v>
      </c>
      <c r="L23" s="34" t="s">
        <v>103</v>
      </c>
      <c r="M23" s="40" t="s">
        <v>80</v>
      </c>
      <c r="N23" s="35" t="s">
        <v>97</v>
      </c>
      <c r="O23" s="35" t="s">
        <v>52</v>
      </c>
      <c r="P23" s="35" t="s">
        <v>82</v>
      </c>
      <c r="Q23" s="35" t="s">
        <v>104</v>
      </c>
      <c r="R23" s="40" t="s">
        <v>25</v>
      </c>
      <c r="S23" s="36" t="s">
        <v>105</v>
      </c>
      <c r="T23" s="36" t="s">
        <v>84</v>
      </c>
      <c r="U23" s="43" t="n">
        <v>5</v>
      </c>
      <c r="V23" s="41"/>
      <c r="W23" s="41"/>
      <c r="X23" s="41"/>
      <c r="Y23" s="41"/>
      <c r="Z23" s="41"/>
    </row>
    <row r="24" s="42" customFormat="true" ht="74.4" hidden="false" customHeight="false" outlineLevel="0" collapsed="false">
      <c r="A24" s="31" t="s">
        <v>106</v>
      </c>
      <c r="B24" s="43" t="n">
        <v>6</v>
      </c>
      <c r="C24" s="79" t="s">
        <v>107</v>
      </c>
      <c r="D24" s="34" t="s">
        <v>63</v>
      </c>
      <c r="E24" s="34" t="s">
        <v>42</v>
      </c>
      <c r="F24" s="36" t="s">
        <v>30</v>
      </c>
      <c r="G24" s="36" t="s">
        <v>108</v>
      </c>
      <c r="H24" s="33" t="s">
        <v>58</v>
      </c>
      <c r="I24" s="35" t="s">
        <v>48</v>
      </c>
      <c r="J24" s="34" t="s">
        <v>109</v>
      </c>
      <c r="K24" s="80" t="s">
        <v>110</v>
      </c>
      <c r="L24" s="34" t="s">
        <v>93</v>
      </c>
      <c r="M24" s="81" t="s">
        <v>111</v>
      </c>
      <c r="N24" s="36" t="s">
        <v>97</v>
      </c>
      <c r="O24" s="35" t="s">
        <v>52</v>
      </c>
      <c r="P24" s="82" t="s">
        <v>112</v>
      </c>
      <c r="Q24" s="37" t="s">
        <v>113</v>
      </c>
      <c r="R24" s="35" t="s">
        <v>104</v>
      </c>
      <c r="S24" s="38" t="s">
        <v>114</v>
      </c>
      <c r="T24" s="36" t="s">
        <v>84</v>
      </c>
      <c r="U24" s="43" t="n">
        <v>6</v>
      </c>
      <c r="V24" s="41"/>
      <c r="W24" s="41"/>
      <c r="X24" s="41"/>
      <c r="Y24" s="41"/>
      <c r="Z24" s="41"/>
    </row>
    <row r="25" s="42" customFormat="true" ht="60" hidden="false" customHeight="false" outlineLevel="0" collapsed="false">
      <c r="A25" s="31" t="s">
        <v>115</v>
      </c>
      <c r="B25" s="48" t="n">
        <v>7</v>
      </c>
      <c r="C25" s="37"/>
      <c r="D25" s="35" t="s">
        <v>26</v>
      </c>
      <c r="E25" s="52"/>
      <c r="F25" s="37" t="s">
        <v>116</v>
      </c>
      <c r="G25" s="83" t="s">
        <v>117</v>
      </c>
      <c r="H25" s="83" t="s">
        <v>117</v>
      </c>
      <c r="I25" s="37" t="s">
        <v>81</v>
      </c>
      <c r="J25" s="37" t="s">
        <v>27</v>
      </c>
      <c r="K25" s="78" t="s">
        <v>59</v>
      </c>
      <c r="L25" s="84"/>
      <c r="M25" s="85"/>
      <c r="N25" s="51" t="s">
        <v>118</v>
      </c>
      <c r="O25" s="86" t="s">
        <v>119</v>
      </c>
      <c r="P25" s="37" t="s">
        <v>120</v>
      </c>
      <c r="Q25" s="50" t="s">
        <v>121</v>
      </c>
      <c r="R25" s="37"/>
      <c r="S25" s="50" t="s">
        <v>114</v>
      </c>
      <c r="T25" s="83" t="s">
        <v>86</v>
      </c>
      <c r="U25" s="48" t="n">
        <v>7</v>
      </c>
      <c r="V25" s="41"/>
      <c r="W25" s="41"/>
      <c r="X25" s="41"/>
      <c r="Y25" s="41"/>
      <c r="Z25" s="41"/>
    </row>
    <row r="26" s="42" customFormat="true" ht="47.4" hidden="false" customHeight="false" outlineLevel="0" collapsed="false">
      <c r="A26" s="31"/>
      <c r="B26" s="53"/>
      <c r="C26" s="58"/>
      <c r="D26" s="54"/>
      <c r="E26" s="58"/>
      <c r="F26" s="58"/>
      <c r="G26" s="87"/>
      <c r="H26" s="87"/>
      <c r="I26" s="58"/>
      <c r="J26" s="88" t="s">
        <v>122</v>
      </c>
      <c r="K26" s="54"/>
      <c r="L26" s="56"/>
      <c r="M26" s="58"/>
      <c r="N26" s="57" t="s">
        <v>123</v>
      </c>
      <c r="O26" s="57" t="s">
        <v>124</v>
      </c>
      <c r="P26" s="89" t="s">
        <v>125</v>
      </c>
      <c r="Q26" s="56"/>
      <c r="R26" s="58"/>
      <c r="S26" s="56"/>
      <c r="T26" s="87"/>
      <c r="U26" s="53" t="n">
        <v>8</v>
      </c>
      <c r="V26" s="41"/>
      <c r="W26" s="41"/>
      <c r="X26" s="41"/>
      <c r="Y26" s="41"/>
      <c r="Z26" s="41"/>
    </row>
    <row r="27" s="42" customFormat="true" ht="48" hidden="false" customHeight="false" outlineLevel="0" collapsed="false">
      <c r="A27" s="31"/>
      <c r="B27" s="59"/>
      <c r="C27" s="61"/>
      <c r="D27" s="62"/>
      <c r="E27" s="62"/>
      <c r="F27" s="60"/>
      <c r="G27" s="61"/>
      <c r="H27" s="60"/>
      <c r="I27" s="90"/>
      <c r="K27" s="62"/>
      <c r="L27" s="91" t="s">
        <v>83</v>
      </c>
      <c r="M27" s="91" t="s">
        <v>126</v>
      </c>
      <c r="N27" s="91" t="s">
        <v>126</v>
      </c>
      <c r="O27" s="92" t="s">
        <v>126</v>
      </c>
      <c r="P27" s="93" t="s">
        <v>127</v>
      </c>
      <c r="Q27" s="90"/>
      <c r="R27" s="62"/>
      <c r="S27" s="62"/>
      <c r="T27" s="94"/>
      <c r="U27" s="95" t="n">
        <v>9</v>
      </c>
      <c r="V27" s="41"/>
      <c r="W27" s="41"/>
      <c r="X27" s="41"/>
      <c r="Y27" s="41"/>
      <c r="Z27" s="41"/>
    </row>
    <row r="28" s="42" customFormat="true" ht="45.75" hidden="false" customHeight="true" outlineLevel="0" collapsed="false">
      <c r="A28" s="46"/>
      <c r="B28" s="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2"/>
      <c r="T28" s="63"/>
      <c r="U28" s="41"/>
      <c r="V28" s="41"/>
      <c r="W28" s="41"/>
      <c r="X28" s="41"/>
      <c r="Y28" s="41"/>
      <c r="Z28" s="41"/>
    </row>
    <row r="29" s="42" customFormat="true" ht="47.4" hidden="false" customHeight="false" outlineLevel="0" collapsed="false">
      <c r="A29" s="46"/>
      <c r="B29" s="32" t="n">
        <v>1</v>
      </c>
      <c r="C29" s="69" t="s">
        <v>88</v>
      </c>
      <c r="D29" s="68"/>
      <c r="E29" s="68" t="s">
        <v>128</v>
      </c>
      <c r="F29" s="96" t="s">
        <v>117</v>
      </c>
      <c r="G29" s="68" t="s">
        <v>25</v>
      </c>
      <c r="H29" s="70" t="s">
        <v>129</v>
      </c>
      <c r="I29" s="68" t="s">
        <v>69</v>
      </c>
      <c r="J29" s="68" t="s">
        <v>130</v>
      </c>
      <c r="K29" s="68"/>
      <c r="L29" s="68" t="s">
        <v>48</v>
      </c>
      <c r="M29" s="66" t="s">
        <v>59</v>
      </c>
      <c r="N29" s="97" t="s">
        <v>110</v>
      </c>
      <c r="O29" s="66" t="s">
        <v>32</v>
      </c>
      <c r="P29" s="69" t="s">
        <v>131</v>
      </c>
      <c r="Q29" s="68" t="s">
        <v>132</v>
      </c>
      <c r="R29" s="68" t="s">
        <v>93</v>
      </c>
      <c r="S29" s="70"/>
      <c r="T29" s="68"/>
      <c r="U29" s="32" t="n">
        <v>1</v>
      </c>
      <c r="V29" s="41"/>
      <c r="W29" s="41"/>
      <c r="X29" s="41"/>
      <c r="Y29" s="41"/>
      <c r="Z29" s="41"/>
    </row>
    <row r="30" s="42" customFormat="true" ht="47.4" hidden="false" customHeight="false" outlineLevel="0" collapsed="false">
      <c r="A30" s="31" t="s">
        <v>133</v>
      </c>
      <c r="B30" s="43" t="n">
        <v>2</v>
      </c>
      <c r="C30" s="34" t="s">
        <v>128</v>
      </c>
      <c r="D30" s="35" t="s">
        <v>59</v>
      </c>
      <c r="E30" s="35" t="s">
        <v>88</v>
      </c>
      <c r="F30" s="98" t="s">
        <v>79</v>
      </c>
      <c r="G30" s="34" t="s">
        <v>129</v>
      </c>
      <c r="H30" s="34" t="s">
        <v>79</v>
      </c>
      <c r="I30" s="40" t="s">
        <v>25</v>
      </c>
      <c r="J30" s="35" t="s">
        <v>134</v>
      </c>
      <c r="K30" s="77" t="s">
        <v>69</v>
      </c>
      <c r="L30" s="35" t="s">
        <v>131</v>
      </c>
      <c r="M30" s="34" t="s">
        <v>55</v>
      </c>
      <c r="N30" s="37" t="s">
        <v>32</v>
      </c>
      <c r="O30" s="35" t="s">
        <v>48</v>
      </c>
      <c r="P30" s="34" t="s">
        <v>45</v>
      </c>
      <c r="Q30" s="40" t="s">
        <v>132</v>
      </c>
      <c r="R30" s="37" t="s">
        <v>93</v>
      </c>
      <c r="S30" s="36" t="s">
        <v>135</v>
      </c>
      <c r="T30" s="36"/>
      <c r="U30" s="43" t="n">
        <v>2</v>
      </c>
      <c r="V30" s="41"/>
      <c r="W30" s="41"/>
      <c r="X30" s="41"/>
      <c r="Y30" s="41"/>
      <c r="Z30" s="41"/>
    </row>
    <row r="31" s="42" customFormat="true" ht="47.4" hidden="false" customHeight="false" outlineLevel="0" collapsed="false">
      <c r="A31" s="31" t="s">
        <v>96</v>
      </c>
      <c r="B31" s="43" t="n">
        <v>3</v>
      </c>
      <c r="C31" s="35" t="s">
        <v>136</v>
      </c>
      <c r="D31" s="34" t="s">
        <v>129</v>
      </c>
      <c r="E31" s="34" t="s">
        <v>79</v>
      </c>
      <c r="F31" s="38" t="s">
        <v>42</v>
      </c>
      <c r="G31" s="34" t="s">
        <v>40</v>
      </c>
      <c r="H31" s="34" t="s">
        <v>128</v>
      </c>
      <c r="I31" s="34" t="s">
        <v>51</v>
      </c>
      <c r="J31" s="40" t="s">
        <v>25</v>
      </c>
      <c r="K31" s="40" t="s">
        <v>137</v>
      </c>
      <c r="L31" s="35" t="s">
        <v>52</v>
      </c>
      <c r="M31" s="35" t="s">
        <v>48</v>
      </c>
      <c r="N31" s="35" t="s">
        <v>131</v>
      </c>
      <c r="O31" s="34" t="s">
        <v>45</v>
      </c>
      <c r="P31" s="44" t="s">
        <v>43</v>
      </c>
      <c r="Q31" s="36" t="s">
        <v>135</v>
      </c>
      <c r="R31" s="40" t="s">
        <v>132</v>
      </c>
      <c r="S31" s="36" t="s">
        <v>105</v>
      </c>
      <c r="T31" s="40" t="s">
        <v>80</v>
      </c>
      <c r="U31" s="43" t="n">
        <v>3</v>
      </c>
      <c r="V31" s="41"/>
      <c r="W31" s="41"/>
      <c r="X31" s="41"/>
      <c r="Y31" s="41"/>
      <c r="Z31" s="41"/>
    </row>
    <row r="32" s="42" customFormat="true" ht="47.4" hidden="false" customHeight="false" outlineLevel="0" collapsed="false">
      <c r="A32" s="31" t="s">
        <v>56</v>
      </c>
      <c r="B32" s="43" t="n">
        <v>4</v>
      </c>
      <c r="C32" s="34" t="s">
        <v>138</v>
      </c>
      <c r="D32" s="40" t="s">
        <v>25</v>
      </c>
      <c r="E32" s="35" t="s">
        <v>52</v>
      </c>
      <c r="F32" s="34" t="s">
        <v>129</v>
      </c>
      <c r="G32" s="34" t="s">
        <v>128</v>
      </c>
      <c r="H32" s="38" t="s">
        <v>139</v>
      </c>
      <c r="I32" s="35" t="s">
        <v>140</v>
      </c>
      <c r="J32" s="40" t="s">
        <v>137</v>
      </c>
      <c r="K32" s="40" t="s">
        <v>25</v>
      </c>
      <c r="L32" s="34" t="s">
        <v>93</v>
      </c>
      <c r="M32" s="37" t="s">
        <v>32</v>
      </c>
      <c r="N32" s="35" t="s">
        <v>48</v>
      </c>
      <c r="O32" s="34" t="s">
        <v>141</v>
      </c>
      <c r="P32" s="35" t="s">
        <v>52</v>
      </c>
      <c r="Q32" s="36" t="s">
        <v>135</v>
      </c>
      <c r="R32" s="40" t="s">
        <v>132</v>
      </c>
      <c r="S32" s="36" t="s">
        <v>105</v>
      </c>
      <c r="T32" s="40" t="s">
        <v>80</v>
      </c>
      <c r="U32" s="43" t="n">
        <v>4</v>
      </c>
      <c r="V32" s="41"/>
      <c r="W32" s="41"/>
      <c r="X32" s="41"/>
      <c r="Y32" s="41"/>
      <c r="Z32" s="41"/>
    </row>
    <row r="33" s="42" customFormat="true" ht="47.4" hidden="false" customHeight="false" outlineLevel="0" collapsed="false">
      <c r="A33" s="31" t="s">
        <v>60</v>
      </c>
      <c r="B33" s="43" t="n">
        <v>5</v>
      </c>
      <c r="C33" s="40" t="s">
        <v>25</v>
      </c>
      <c r="D33" s="34" t="s">
        <v>128</v>
      </c>
      <c r="E33" s="34" t="s">
        <v>129</v>
      </c>
      <c r="F33" s="40" t="s">
        <v>25</v>
      </c>
      <c r="G33" s="38" t="s">
        <v>139</v>
      </c>
      <c r="H33" s="34" t="s">
        <v>142</v>
      </c>
      <c r="I33" s="40" t="s">
        <v>137</v>
      </c>
      <c r="J33" s="34" t="s">
        <v>40</v>
      </c>
      <c r="K33" s="34" t="s">
        <v>51</v>
      </c>
      <c r="L33" s="44" t="s">
        <v>43</v>
      </c>
      <c r="M33" s="35" t="s">
        <v>131</v>
      </c>
      <c r="N33" s="34" t="s">
        <v>55</v>
      </c>
      <c r="O33" s="35" t="s">
        <v>59</v>
      </c>
      <c r="P33" s="35" t="s">
        <v>48</v>
      </c>
      <c r="Q33" s="40" t="s">
        <v>93</v>
      </c>
      <c r="R33" s="35" t="s">
        <v>52</v>
      </c>
      <c r="S33" s="40" t="s">
        <v>80</v>
      </c>
      <c r="T33" s="36" t="s">
        <v>135</v>
      </c>
      <c r="U33" s="43" t="n">
        <v>5</v>
      </c>
      <c r="V33" s="41"/>
      <c r="W33" s="41"/>
      <c r="X33" s="41"/>
      <c r="Y33" s="41"/>
      <c r="Z33" s="41"/>
    </row>
    <row r="34" s="42" customFormat="true" ht="47.4" hidden="false" customHeight="false" outlineLevel="0" collapsed="false">
      <c r="A34" s="31" t="s">
        <v>143</v>
      </c>
      <c r="B34" s="43" t="n">
        <v>6</v>
      </c>
      <c r="C34" s="34" t="s">
        <v>129</v>
      </c>
      <c r="D34" s="34" t="s">
        <v>40</v>
      </c>
      <c r="E34" s="40" t="s">
        <v>25</v>
      </c>
      <c r="F34" s="34" t="s">
        <v>128</v>
      </c>
      <c r="G34" s="34" t="s">
        <v>144</v>
      </c>
      <c r="H34" s="40" t="s">
        <v>25</v>
      </c>
      <c r="I34" s="36" t="s">
        <v>27</v>
      </c>
      <c r="J34" s="35" t="s">
        <v>42</v>
      </c>
      <c r="K34" s="35" t="s">
        <v>140</v>
      </c>
      <c r="L34" s="36" t="s">
        <v>120</v>
      </c>
      <c r="M34" s="36" t="s">
        <v>110</v>
      </c>
      <c r="N34" s="35" t="s">
        <v>145</v>
      </c>
      <c r="O34" s="35" t="s">
        <v>131</v>
      </c>
      <c r="P34" s="34" t="s">
        <v>141</v>
      </c>
      <c r="Q34" s="40" t="s">
        <v>93</v>
      </c>
      <c r="R34" s="36" t="s">
        <v>52</v>
      </c>
      <c r="S34" s="40" t="s">
        <v>80</v>
      </c>
      <c r="T34" s="36" t="s">
        <v>132</v>
      </c>
      <c r="U34" s="43" t="n">
        <v>6</v>
      </c>
      <c r="V34" s="41"/>
      <c r="W34" s="41"/>
      <c r="X34" s="41"/>
      <c r="Y34" s="41"/>
      <c r="Z34" s="41"/>
    </row>
    <row r="35" s="42" customFormat="true" ht="48" hidden="false" customHeight="false" outlineLevel="0" collapsed="false">
      <c r="A35" s="46"/>
      <c r="B35" s="99" t="n">
        <v>7</v>
      </c>
      <c r="C35" s="37" t="s">
        <v>108</v>
      </c>
      <c r="D35" s="83" t="s">
        <v>117</v>
      </c>
      <c r="E35" s="37"/>
      <c r="F35" s="37"/>
      <c r="G35" s="100" t="s">
        <v>107</v>
      </c>
      <c r="H35" s="52"/>
      <c r="I35" s="37"/>
      <c r="J35" s="100" t="s">
        <v>146</v>
      </c>
      <c r="K35" s="50" t="s">
        <v>27</v>
      </c>
      <c r="L35" s="86" t="s">
        <v>119</v>
      </c>
      <c r="M35" s="86" t="s">
        <v>119</v>
      </c>
      <c r="N35" s="101" t="s">
        <v>147</v>
      </c>
      <c r="O35" s="86" t="s">
        <v>148</v>
      </c>
      <c r="P35" s="50" t="s">
        <v>52</v>
      </c>
      <c r="Q35" s="100" t="s">
        <v>149</v>
      </c>
      <c r="R35" s="100" t="s">
        <v>149</v>
      </c>
      <c r="S35" s="102" t="s">
        <v>25</v>
      </c>
      <c r="T35" s="58" t="s">
        <v>132</v>
      </c>
      <c r="U35" s="48" t="n">
        <v>7</v>
      </c>
      <c r="V35" s="41"/>
      <c r="W35" s="41"/>
      <c r="X35" s="41"/>
      <c r="Y35" s="41"/>
      <c r="Z35" s="41"/>
    </row>
    <row r="36" s="42" customFormat="true" ht="60.6" hidden="false" customHeight="false" outlineLevel="0" collapsed="false">
      <c r="A36" s="46"/>
      <c r="B36" s="59"/>
      <c r="C36" s="58"/>
      <c r="D36" s="87"/>
      <c r="E36" s="58"/>
      <c r="F36" s="58"/>
      <c r="G36" s="87"/>
      <c r="H36" s="58"/>
      <c r="I36" s="58"/>
      <c r="J36" s="87"/>
      <c r="K36" s="56"/>
      <c r="L36" s="89" t="s">
        <v>150</v>
      </c>
      <c r="M36" s="57" t="s">
        <v>151</v>
      </c>
      <c r="N36" s="89" t="s">
        <v>150</v>
      </c>
      <c r="O36" s="89" t="s">
        <v>150</v>
      </c>
      <c r="P36" s="57" t="s">
        <v>150</v>
      </c>
      <c r="Q36" s="58"/>
      <c r="R36" s="56"/>
      <c r="S36" s="58"/>
      <c r="T36" s="103" t="s">
        <v>25</v>
      </c>
      <c r="U36" s="53"/>
      <c r="V36" s="41"/>
      <c r="W36" s="41"/>
      <c r="X36" s="41"/>
      <c r="Y36" s="41"/>
      <c r="Z36" s="41"/>
    </row>
    <row r="37" customFormat="false" ht="48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62"/>
      <c r="K37" s="105" t="s">
        <v>152</v>
      </c>
      <c r="L37" s="106"/>
      <c r="M37" s="106"/>
      <c r="N37" s="106"/>
      <c r="O37" s="90"/>
      <c r="P37" s="62"/>
      <c r="Q37" s="106"/>
      <c r="R37" s="106"/>
      <c r="S37" s="106"/>
    </row>
    <row r="38" customFormat="false" ht="48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L38" s="104"/>
      <c r="M38" s="104"/>
      <c r="N38" s="107"/>
      <c r="O38" s="60"/>
      <c r="P38" s="60"/>
      <c r="Q38" s="104"/>
    </row>
    <row r="39" s="30" customFormat="true" ht="64.2" hidden="false" customHeight="false" outlineLevel="0" collapsed="false">
      <c r="A39" s="25"/>
      <c r="B39" s="26"/>
      <c r="C39" s="27" t="s">
        <v>4</v>
      </c>
      <c r="D39" s="27" t="s">
        <v>5</v>
      </c>
      <c r="E39" s="27" t="s">
        <v>6</v>
      </c>
      <c r="F39" s="27" t="s">
        <v>7</v>
      </c>
      <c r="G39" s="27" t="s">
        <v>8</v>
      </c>
      <c r="H39" s="28" t="s">
        <v>9</v>
      </c>
      <c r="I39" s="28" t="s">
        <v>10</v>
      </c>
      <c r="J39" s="28" t="s">
        <v>11</v>
      </c>
      <c r="K39" s="27" t="s">
        <v>12</v>
      </c>
      <c r="L39" s="28" t="s">
        <v>13</v>
      </c>
      <c r="M39" s="27" t="s">
        <v>14</v>
      </c>
      <c r="N39" s="28" t="s">
        <v>15</v>
      </c>
      <c r="O39" s="28" t="s">
        <v>16</v>
      </c>
      <c r="P39" s="27" t="s">
        <v>17</v>
      </c>
      <c r="Q39" s="28" t="s">
        <v>18</v>
      </c>
      <c r="R39" s="27" t="s">
        <v>19</v>
      </c>
      <c r="S39" s="27" t="s">
        <v>20</v>
      </c>
      <c r="T39" s="27" t="s">
        <v>21</v>
      </c>
      <c r="U39" s="29"/>
      <c r="V39" s="29"/>
      <c r="W39" s="29"/>
      <c r="X39" s="29"/>
      <c r="Y39" s="29"/>
      <c r="Z39" s="29"/>
    </row>
    <row r="40" customFormat="false" ht="47.4" hidden="false" customHeight="false" outlineLevel="0" collapsed="false">
      <c r="A40" s="108" t="s">
        <v>153</v>
      </c>
      <c r="B40" s="32" t="n">
        <v>1</v>
      </c>
      <c r="C40" s="36" t="s">
        <v>30</v>
      </c>
      <c r="D40" s="97"/>
      <c r="E40" s="109" t="s">
        <v>154</v>
      </c>
      <c r="F40" s="74" t="s">
        <v>59</v>
      </c>
      <c r="G40" s="33" t="s">
        <v>155</v>
      </c>
      <c r="H40" s="34" t="s">
        <v>95</v>
      </c>
      <c r="I40" s="65" t="s">
        <v>52</v>
      </c>
      <c r="J40" s="110"/>
      <c r="K40" s="65" t="s">
        <v>55</v>
      </c>
      <c r="L40" s="111" t="s">
        <v>156</v>
      </c>
      <c r="M40" s="38" t="s">
        <v>114</v>
      </c>
      <c r="N40" s="40" t="s">
        <v>25</v>
      </c>
      <c r="O40" s="67" t="s">
        <v>92</v>
      </c>
      <c r="P40" s="36" t="s">
        <v>27</v>
      </c>
      <c r="Q40" s="112" t="s">
        <v>157</v>
      </c>
      <c r="R40" s="113" t="s">
        <v>86</v>
      </c>
      <c r="S40" s="66"/>
      <c r="T40" s="114" t="s">
        <v>135</v>
      </c>
      <c r="U40" s="32" t="n">
        <v>1</v>
      </c>
    </row>
    <row r="41" customFormat="false" ht="47.4" hidden="false" customHeight="false" outlineLevel="0" collapsed="false">
      <c r="A41" s="108" t="s">
        <v>56</v>
      </c>
      <c r="B41" s="43" t="n">
        <v>2</v>
      </c>
      <c r="C41" s="36" t="s">
        <v>30</v>
      </c>
      <c r="D41" s="34" t="s">
        <v>138</v>
      </c>
      <c r="E41" s="35" t="s">
        <v>52</v>
      </c>
      <c r="F41" s="35" t="s">
        <v>88</v>
      </c>
      <c r="G41" s="34" t="s">
        <v>154</v>
      </c>
      <c r="H41" s="34" t="s">
        <v>158</v>
      </c>
      <c r="I41" s="35" t="s">
        <v>48</v>
      </c>
      <c r="J41" s="78" t="s">
        <v>59</v>
      </c>
      <c r="K41" s="36" t="s">
        <v>110</v>
      </c>
      <c r="L41" s="115" t="s">
        <v>27</v>
      </c>
      <c r="M41" s="40" t="s">
        <v>80</v>
      </c>
      <c r="N41" s="116" t="s">
        <v>114</v>
      </c>
      <c r="O41" s="40" t="s">
        <v>25</v>
      </c>
      <c r="P41" s="44" t="s">
        <v>159</v>
      </c>
      <c r="Q41" s="44"/>
      <c r="R41" s="80" t="s">
        <v>103</v>
      </c>
      <c r="S41" s="36"/>
      <c r="T41" s="117" t="s">
        <v>135</v>
      </c>
      <c r="U41" s="43" t="n">
        <v>2</v>
      </c>
    </row>
    <row r="42" customFormat="false" ht="47.4" hidden="false" customHeight="false" outlineLevel="0" collapsed="false">
      <c r="A42" s="108" t="s">
        <v>87</v>
      </c>
      <c r="B42" s="43" t="n">
        <v>3</v>
      </c>
      <c r="C42" s="35" t="s">
        <v>139</v>
      </c>
      <c r="D42" s="36" t="s">
        <v>30</v>
      </c>
      <c r="E42" s="34" t="s">
        <v>160</v>
      </c>
      <c r="F42" s="34" t="s">
        <v>154</v>
      </c>
      <c r="G42" s="35" t="s">
        <v>88</v>
      </c>
      <c r="H42" s="36" t="s">
        <v>57</v>
      </c>
      <c r="I42" s="34" t="s">
        <v>55</v>
      </c>
      <c r="J42" s="78" t="s">
        <v>138</v>
      </c>
      <c r="K42" s="35" t="s">
        <v>52</v>
      </c>
      <c r="L42" s="118" t="s">
        <v>25</v>
      </c>
      <c r="M42" s="36" t="s">
        <v>27</v>
      </c>
      <c r="N42" s="118" t="s">
        <v>80</v>
      </c>
      <c r="O42" s="38" t="s">
        <v>114</v>
      </c>
      <c r="P42" s="119" t="s">
        <v>59</v>
      </c>
      <c r="Q42" s="120"/>
      <c r="R42" s="80" t="s">
        <v>103</v>
      </c>
      <c r="S42" s="34" t="s">
        <v>135</v>
      </c>
      <c r="T42" s="119" t="s">
        <v>48</v>
      </c>
      <c r="U42" s="43" t="n">
        <v>3</v>
      </c>
    </row>
    <row r="43" customFormat="false" ht="47.4" hidden="false" customHeight="false" outlineLevel="0" collapsed="false">
      <c r="A43" s="108" t="s">
        <v>77</v>
      </c>
      <c r="B43" s="43" t="n">
        <v>4</v>
      </c>
      <c r="C43" s="34" t="s">
        <v>138</v>
      </c>
      <c r="D43" s="36" t="s">
        <v>30</v>
      </c>
      <c r="E43" s="34" t="s">
        <v>158</v>
      </c>
      <c r="F43" s="34" t="s">
        <v>160</v>
      </c>
      <c r="G43" s="36" t="s">
        <v>57</v>
      </c>
      <c r="H43" s="34" t="s">
        <v>154</v>
      </c>
      <c r="I43" s="80" t="s">
        <v>110</v>
      </c>
      <c r="J43" s="78" t="s">
        <v>131</v>
      </c>
      <c r="K43" s="35" t="s">
        <v>48</v>
      </c>
      <c r="L43" s="44" t="s">
        <v>159</v>
      </c>
      <c r="M43" s="35" t="s">
        <v>59</v>
      </c>
      <c r="N43" s="36" t="s">
        <v>27</v>
      </c>
      <c r="O43" s="40" t="s">
        <v>156</v>
      </c>
      <c r="P43" s="117" t="s">
        <v>114</v>
      </c>
      <c r="Q43" s="120" t="s">
        <v>161</v>
      </c>
      <c r="R43" s="80" t="s">
        <v>69</v>
      </c>
      <c r="S43" s="36" t="s">
        <v>135</v>
      </c>
      <c r="T43" s="120" t="s">
        <v>103</v>
      </c>
      <c r="U43" s="43" t="n">
        <v>4</v>
      </c>
    </row>
    <row r="44" customFormat="false" ht="47.4" hidden="false" customHeight="false" outlineLevel="0" collapsed="false">
      <c r="A44" s="108" t="s">
        <v>56</v>
      </c>
      <c r="B44" s="43" t="n">
        <v>5</v>
      </c>
      <c r="C44" s="34" t="s">
        <v>154</v>
      </c>
      <c r="D44" s="34" t="s">
        <v>160</v>
      </c>
      <c r="E44" s="36" t="s">
        <v>30</v>
      </c>
      <c r="F44" s="36" t="s">
        <v>82</v>
      </c>
      <c r="G44" s="34" t="s">
        <v>138</v>
      </c>
      <c r="H44" s="35" t="s">
        <v>139</v>
      </c>
      <c r="I44" s="34" t="s">
        <v>162</v>
      </c>
      <c r="J44" s="78" t="s">
        <v>59</v>
      </c>
      <c r="K44" s="35" t="s">
        <v>131</v>
      </c>
      <c r="L44" s="38" t="s">
        <v>114</v>
      </c>
      <c r="M44" s="40" t="s">
        <v>25</v>
      </c>
      <c r="N44" s="34" t="s">
        <v>159</v>
      </c>
      <c r="O44" s="36" t="s">
        <v>27</v>
      </c>
      <c r="P44" s="40" t="s">
        <v>156</v>
      </c>
      <c r="Q44" s="120" t="s">
        <v>84</v>
      </c>
      <c r="R44" s="102" t="s">
        <v>69</v>
      </c>
      <c r="S44" s="35" t="s">
        <v>48</v>
      </c>
      <c r="T44" s="120" t="s">
        <v>103</v>
      </c>
      <c r="U44" s="43" t="n">
        <v>5</v>
      </c>
    </row>
    <row r="45" customFormat="false" ht="47.4" hidden="false" customHeight="false" outlineLevel="0" collapsed="false">
      <c r="A45" s="108" t="s">
        <v>96</v>
      </c>
      <c r="B45" s="43" t="n">
        <v>6</v>
      </c>
      <c r="C45" s="34" t="s">
        <v>160</v>
      </c>
      <c r="D45" s="34" t="s">
        <v>154</v>
      </c>
      <c r="E45" s="36" t="s">
        <v>30</v>
      </c>
      <c r="F45" s="34" t="s">
        <v>158</v>
      </c>
      <c r="G45" s="35" t="s">
        <v>139</v>
      </c>
      <c r="H45" s="36" t="s">
        <v>116</v>
      </c>
      <c r="I45" s="78" t="s">
        <v>131</v>
      </c>
      <c r="J45" s="35" t="s">
        <v>48</v>
      </c>
      <c r="K45" s="34" t="s">
        <v>162</v>
      </c>
      <c r="L45" s="121" t="s">
        <v>52</v>
      </c>
      <c r="M45" s="34" t="s">
        <v>159</v>
      </c>
      <c r="N45" s="122" t="s">
        <v>136</v>
      </c>
      <c r="O45" s="35" t="s">
        <v>59</v>
      </c>
      <c r="P45" s="111" t="s">
        <v>25</v>
      </c>
      <c r="Q45" s="120" t="s">
        <v>84</v>
      </c>
      <c r="R45" s="120" t="s">
        <v>161</v>
      </c>
      <c r="S45" s="40" t="s">
        <v>80</v>
      </c>
      <c r="T45" s="117" t="s">
        <v>114</v>
      </c>
      <c r="U45" s="43" t="n">
        <v>6</v>
      </c>
    </row>
    <row r="46" customFormat="false" ht="47.4" hidden="false" customHeight="false" outlineLevel="0" collapsed="false">
      <c r="A46" s="108" t="s">
        <v>163</v>
      </c>
      <c r="B46" s="48" t="n">
        <v>7</v>
      </c>
      <c r="C46" s="83" t="s">
        <v>117</v>
      </c>
      <c r="D46" s="37" t="s">
        <v>59</v>
      </c>
      <c r="E46" s="123"/>
      <c r="F46" s="52"/>
      <c r="G46" s="50"/>
      <c r="H46" s="35"/>
      <c r="I46" s="37"/>
      <c r="J46" s="35" t="s">
        <v>109</v>
      </c>
      <c r="K46" s="37"/>
      <c r="L46" s="124"/>
      <c r="M46" s="101" t="s">
        <v>147</v>
      </c>
      <c r="N46" s="37" t="s">
        <v>88</v>
      </c>
      <c r="O46" s="101" t="s">
        <v>164</v>
      </c>
      <c r="P46" s="125" t="s">
        <v>119</v>
      </c>
      <c r="Q46" s="85" t="s">
        <v>103</v>
      </c>
      <c r="R46" s="102"/>
      <c r="S46" s="39" t="s">
        <v>80</v>
      </c>
      <c r="T46" s="126" t="s">
        <v>114</v>
      </c>
      <c r="U46" s="48" t="n">
        <v>7</v>
      </c>
    </row>
    <row r="47" customFormat="false" ht="60" hidden="false" customHeight="false" outlineLevel="0" collapsed="false">
      <c r="A47" s="108"/>
      <c r="B47" s="53"/>
      <c r="C47" s="87"/>
      <c r="D47" s="58"/>
      <c r="E47" s="55"/>
      <c r="F47" s="58"/>
      <c r="G47" s="56"/>
      <c r="H47" s="54"/>
      <c r="I47" s="58"/>
      <c r="J47" s="54"/>
      <c r="K47" s="58"/>
      <c r="L47" s="89" t="s">
        <v>148</v>
      </c>
      <c r="M47" s="89" t="s">
        <v>148</v>
      </c>
      <c r="N47" s="58"/>
      <c r="O47" s="89" t="s">
        <v>165</v>
      </c>
      <c r="P47" s="57" t="s">
        <v>166</v>
      </c>
      <c r="Q47" s="58"/>
      <c r="R47" s="58"/>
      <c r="S47" s="55"/>
      <c r="T47" s="56"/>
      <c r="U47" s="53"/>
    </row>
    <row r="48" customFormat="false" ht="48" hidden="false" customHeight="false" outlineLevel="0" collapsed="false">
      <c r="A48" s="108"/>
      <c r="B48" s="59"/>
      <c r="C48" s="61"/>
      <c r="D48" s="60"/>
      <c r="E48" s="61"/>
      <c r="F48" s="60"/>
      <c r="G48" s="62"/>
      <c r="H48" s="61"/>
      <c r="I48" s="92" t="s">
        <v>157</v>
      </c>
      <c r="J48" s="92" t="s">
        <v>157</v>
      </c>
      <c r="K48" s="91" t="s">
        <v>157</v>
      </c>
      <c r="L48" s="127" t="s">
        <v>157</v>
      </c>
      <c r="M48" s="91" t="s">
        <v>157</v>
      </c>
      <c r="N48" s="127" t="s">
        <v>157</v>
      </c>
      <c r="O48" s="91" t="s">
        <v>157</v>
      </c>
      <c r="P48" s="128" t="s">
        <v>157</v>
      </c>
      <c r="Q48" s="129" t="s">
        <v>103</v>
      </c>
      <c r="R48" s="92" t="s">
        <v>157</v>
      </c>
      <c r="S48" s="91" t="s">
        <v>157</v>
      </c>
      <c r="T48" s="128" t="s">
        <v>157</v>
      </c>
      <c r="U48" s="62"/>
      <c r="V48" s="62"/>
      <c r="W48" s="22"/>
      <c r="X48" s="130"/>
      <c r="Y48" s="130"/>
      <c r="Z48" s="130"/>
    </row>
    <row r="49" customFormat="false" ht="4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0"/>
      <c r="N49" s="63"/>
      <c r="O49" s="63"/>
      <c r="P49" s="63"/>
      <c r="Q49" s="83" t="s">
        <v>86</v>
      </c>
      <c r="R49" s="60"/>
      <c r="S49" s="63"/>
      <c r="T49" s="63"/>
      <c r="U49" s="63"/>
      <c r="V49" s="90"/>
    </row>
    <row r="50" customFormat="false" ht="47.4" hidden="false" customHeight="false" outlineLevel="0" collapsed="false">
      <c r="A50" s="108" t="s">
        <v>22</v>
      </c>
      <c r="B50" s="32" t="n">
        <v>1</v>
      </c>
      <c r="C50" s="97" t="s">
        <v>40</v>
      </c>
      <c r="D50" s="97" t="s">
        <v>51</v>
      </c>
      <c r="E50" s="65" t="s">
        <v>160</v>
      </c>
      <c r="F50" s="65" t="s">
        <v>167</v>
      </c>
      <c r="G50" s="131"/>
      <c r="H50" s="69"/>
      <c r="I50" s="68" t="s">
        <v>69</v>
      </c>
      <c r="J50" s="70" t="s">
        <v>25</v>
      </c>
      <c r="K50" s="65" t="s">
        <v>128</v>
      </c>
      <c r="L50" s="68" t="s">
        <v>64</v>
      </c>
      <c r="M50" s="66" t="s">
        <v>110</v>
      </c>
      <c r="N50" s="70" t="s">
        <v>48</v>
      </c>
      <c r="O50" s="68" t="s">
        <v>59</v>
      </c>
      <c r="P50" s="68" t="s">
        <v>82</v>
      </c>
      <c r="Q50" s="96" t="s">
        <v>168</v>
      </c>
      <c r="R50" s="66" t="s">
        <v>169</v>
      </c>
      <c r="S50" s="70" t="s">
        <v>27</v>
      </c>
      <c r="T50" s="70"/>
      <c r="U50" s="32" t="n">
        <v>1</v>
      </c>
    </row>
    <row r="51" customFormat="false" ht="47.4" hidden="false" customHeight="false" outlineLevel="0" collapsed="false">
      <c r="A51" s="108" t="s">
        <v>170</v>
      </c>
      <c r="B51" s="43" t="n">
        <v>2</v>
      </c>
      <c r="C51" s="34" t="s">
        <v>51</v>
      </c>
      <c r="D51" s="34" t="s">
        <v>160</v>
      </c>
      <c r="E51" s="35" t="s">
        <v>52</v>
      </c>
      <c r="F51" s="40" t="s">
        <v>171</v>
      </c>
      <c r="G51" s="76" t="s">
        <v>172</v>
      </c>
      <c r="H51" s="79" t="s">
        <v>107</v>
      </c>
      <c r="I51" s="34" t="s">
        <v>162</v>
      </c>
      <c r="J51" s="37" t="s">
        <v>173</v>
      </c>
      <c r="K51" s="38" t="s">
        <v>25</v>
      </c>
      <c r="L51" s="36" t="s">
        <v>93</v>
      </c>
      <c r="M51" s="36" t="s">
        <v>55</v>
      </c>
      <c r="N51" s="36" t="s">
        <v>82</v>
      </c>
      <c r="O51" s="36" t="s">
        <v>48</v>
      </c>
      <c r="P51" s="37" t="s">
        <v>174</v>
      </c>
      <c r="Q51" s="129" t="s">
        <v>84</v>
      </c>
      <c r="R51" s="37" t="s">
        <v>169</v>
      </c>
      <c r="S51" s="34" t="s">
        <v>131</v>
      </c>
      <c r="T51" s="36" t="s">
        <v>27</v>
      </c>
      <c r="U51" s="43" t="n">
        <v>2</v>
      </c>
    </row>
    <row r="52" customFormat="false" ht="47.4" hidden="false" customHeight="false" outlineLevel="0" collapsed="false">
      <c r="A52" s="108" t="s">
        <v>87</v>
      </c>
      <c r="B52" s="43" t="n">
        <v>3</v>
      </c>
      <c r="C52" s="35" t="s">
        <v>139</v>
      </c>
      <c r="D52" s="35" t="s">
        <v>42</v>
      </c>
      <c r="E52" s="34" t="s">
        <v>51</v>
      </c>
      <c r="F52" s="34" t="s">
        <v>160</v>
      </c>
      <c r="G52" s="132" t="s">
        <v>175</v>
      </c>
      <c r="H52" s="35" t="s">
        <v>88</v>
      </c>
      <c r="I52" s="38" t="s">
        <v>25</v>
      </c>
      <c r="J52" s="38" t="s">
        <v>80</v>
      </c>
      <c r="K52" s="34" t="s">
        <v>162</v>
      </c>
      <c r="L52" s="35" t="s">
        <v>52</v>
      </c>
      <c r="M52" s="37" t="s">
        <v>48</v>
      </c>
      <c r="N52" s="36" t="s">
        <v>55</v>
      </c>
      <c r="O52" s="36" t="s">
        <v>82</v>
      </c>
      <c r="P52" s="36" t="s">
        <v>141</v>
      </c>
      <c r="Q52" s="36" t="s">
        <v>93</v>
      </c>
      <c r="R52" s="36" t="s">
        <v>27</v>
      </c>
      <c r="S52" s="36" t="s">
        <v>176</v>
      </c>
      <c r="T52" s="34" t="s">
        <v>131</v>
      </c>
      <c r="U52" s="43" t="n">
        <v>3</v>
      </c>
    </row>
    <row r="53" customFormat="false" ht="47.4" hidden="false" customHeight="false" outlineLevel="0" collapsed="false">
      <c r="A53" s="108" t="s">
        <v>47</v>
      </c>
      <c r="B53" s="43" t="n">
        <v>4</v>
      </c>
      <c r="C53" s="34" t="s">
        <v>160</v>
      </c>
      <c r="D53" s="34" t="s">
        <v>40</v>
      </c>
      <c r="E53" s="34" t="s">
        <v>177</v>
      </c>
      <c r="F53" s="40" t="s">
        <v>25</v>
      </c>
      <c r="G53" s="78" t="s">
        <v>139</v>
      </c>
      <c r="H53" s="40" t="s">
        <v>25</v>
      </c>
      <c r="I53" s="38" t="s">
        <v>80</v>
      </c>
      <c r="J53" s="36" t="s">
        <v>92</v>
      </c>
      <c r="K53" s="37" t="s">
        <v>178</v>
      </c>
      <c r="L53" s="37" t="s">
        <v>48</v>
      </c>
      <c r="M53" s="36" t="s">
        <v>82</v>
      </c>
      <c r="N53" s="36" t="s">
        <v>110</v>
      </c>
      <c r="O53" s="37" t="s">
        <v>174</v>
      </c>
      <c r="P53" s="37" t="s">
        <v>179</v>
      </c>
      <c r="Q53" s="36" t="s">
        <v>27</v>
      </c>
      <c r="R53" s="36" t="s">
        <v>93</v>
      </c>
      <c r="S53" s="36" t="s">
        <v>180</v>
      </c>
      <c r="T53" s="36" t="s">
        <v>176</v>
      </c>
      <c r="U53" s="43" t="n">
        <v>4</v>
      </c>
    </row>
    <row r="54" customFormat="false" ht="47.4" hidden="false" customHeight="false" outlineLevel="0" collapsed="false">
      <c r="A54" s="108" t="s">
        <v>106</v>
      </c>
      <c r="B54" s="43" t="n">
        <v>5</v>
      </c>
      <c r="C54" s="34" t="s">
        <v>63</v>
      </c>
      <c r="D54" s="40" t="s">
        <v>25</v>
      </c>
      <c r="E54" s="34" t="s">
        <v>181</v>
      </c>
      <c r="F54" s="35" t="s">
        <v>42</v>
      </c>
      <c r="G54" s="132" t="s">
        <v>25</v>
      </c>
      <c r="H54" s="34" t="s">
        <v>182</v>
      </c>
      <c r="I54" s="36" t="s">
        <v>92</v>
      </c>
      <c r="J54" s="34" t="s">
        <v>109</v>
      </c>
      <c r="K54" s="38" t="s">
        <v>80</v>
      </c>
      <c r="L54" s="36" t="s">
        <v>82</v>
      </c>
      <c r="M54" s="36" t="s">
        <v>88</v>
      </c>
      <c r="N54" s="34" t="s">
        <v>135</v>
      </c>
      <c r="O54" s="36" t="s">
        <v>141</v>
      </c>
      <c r="P54" s="37" t="s">
        <v>48</v>
      </c>
      <c r="Q54" s="40" t="s">
        <v>25</v>
      </c>
      <c r="R54" s="35" t="s">
        <v>131</v>
      </c>
      <c r="S54" s="37" t="s">
        <v>180</v>
      </c>
      <c r="T54" s="36" t="s">
        <v>93</v>
      </c>
      <c r="U54" s="43" t="n">
        <v>5</v>
      </c>
    </row>
    <row r="55" customFormat="false" ht="47.4" hidden="false" customHeight="false" outlineLevel="0" collapsed="false">
      <c r="A55" s="108" t="s">
        <v>183</v>
      </c>
      <c r="B55" s="43" t="n">
        <v>6</v>
      </c>
      <c r="C55" s="40" t="s">
        <v>25</v>
      </c>
      <c r="D55" s="34" t="s">
        <v>63</v>
      </c>
      <c r="E55" s="40" t="s">
        <v>25</v>
      </c>
      <c r="F55" s="35" t="s">
        <v>48</v>
      </c>
      <c r="G55" s="76" t="s">
        <v>182</v>
      </c>
      <c r="H55" s="35" t="s">
        <v>184</v>
      </c>
      <c r="I55" s="34" t="s">
        <v>55</v>
      </c>
      <c r="J55" s="34" t="s">
        <v>128</v>
      </c>
      <c r="K55" s="36" t="s">
        <v>92</v>
      </c>
      <c r="L55" s="35" t="s">
        <v>52</v>
      </c>
      <c r="M55" s="35" t="s">
        <v>59</v>
      </c>
      <c r="N55" s="133" t="s">
        <v>185</v>
      </c>
      <c r="O55" s="36" t="s">
        <v>88</v>
      </c>
      <c r="P55" s="133" t="s">
        <v>164</v>
      </c>
      <c r="Q55" s="35" t="s">
        <v>131</v>
      </c>
      <c r="R55" s="40" t="s">
        <v>25</v>
      </c>
      <c r="S55" s="36" t="s">
        <v>132</v>
      </c>
      <c r="T55" s="36" t="s">
        <v>180</v>
      </c>
      <c r="U55" s="43" t="n">
        <v>6</v>
      </c>
    </row>
    <row r="56" customFormat="false" ht="45" hidden="false" customHeight="true" outlineLevel="0" collapsed="false">
      <c r="A56" s="108" t="s">
        <v>143</v>
      </c>
      <c r="B56" s="48" t="n">
        <v>7</v>
      </c>
      <c r="C56" s="35"/>
      <c r="D56" s="37" t="s">
        <v>116</v>
      </c>
      <c r="E56" s="83" t="s">
        <v>117</v>
      </c>
      <c r="F56" s="37"/>
      <c r="G56" s="78" t="s">
        <v>48</v>
      </c>
      <c r="H56" s="35" t="s">
        <v>186</v>
      </c>
      <c r="I56" s="35" t="s">
        <v>128</v>
      </c>
      <c r="J56" s="52"/>
      <c r="K56" s="37" t="s">
        <v>55</v>
      </c>
      <c r="L56" s="101" t="s">
        <v>86</v>
      </c>
      <c r="M56" s="37" t="s">
        <v>59</v>
      </c>
      <c r="N56" s="37"/>
      <c r="O56" s="102"/>
      <c r="P56" s="58"/>
      <c r="Q56" s="85"/>
      <c r="R56" s="37"/>
      <c r="S56" s="37" t="s">
        <v>132</v>
      </c>
      <c r="T56" s="37" t="s">
        <v>180</v>
      </c>
      <c r="U56" s="48" t="n">
        <v>7</v>
      </c>
    </row>
    <row r="57" customFormat="false" ht="60" hidden="false" customHeight="false" outlineLevel="0" collapsed="false">
      <c r="A57" s="134"/>
      <c r="B57" s="135"/>
      <c r="C57" s="136"/>
      <c r="D57" s="136"/>
      <c r="E57" s="136"/>
      <c r="F57" s="54"/>
      <c r="G57" s="58"/>
      <c r="H57" s="54" t="s">
        <v>48</v>
      </c>
      <c r="I57" s="56"/>
      <c r="J57" s="58"/>
      <c r="K57" s="56"/>
      <c r="L57" s="56"/>
      <c r="M57" s="56"/>
      <c r="N57" s="56"/>
      <c r="O57" s="137" t="s">
        <v>187</v>
      </c>
      <c r="P57" s="138" t="s">
        <v>188</v>
      </c>
      <c r="Q57" s="139"/>
      <c r="R57" s="58"/>
      <c r="S57" s="140"/>
      <c r="T57" s="141"/>
      <c r="U57" s="53"/>
    </row>
    <row r="58" customFormat="false" ht="45.75" hidden="false" customHeight="true" outlineLevel="0" collapsed="false">
      <c r="C58" s="142"/>
      <c r="D58" s="142"/>
      <c r="E58" s="142"/>
      <c r="F58" s="142"/>
      <c r="G58" s="142"/>
      <c r="H58" s="63"/>
      <c r="I58" s="63"/>
      <c r="J58" s="63"/>
      <c r="K58" s="60"/>
      <c r="L58" s="142"/>
      <c r="M58" s="142"/>
      <c r="N58" s="63"/>
      <c r="O58" s="63"/>
      <c r="P58" s="60"/>
      <c r="Q58" s="142"/>
      <c r="R58" s="142"/>
      <c r="S58" s="142"/>
      <c r="T58" s="142"/>
      <c r="U58" s="142"/>
      <c r="V58" s="142"/>
    </row>
    <row r="59" customFormat="false" ht="47.4" hidden="false" customHeight="false" outlineLevel="0" collapsed="false">
      <c r="A59" s="108" t="s">
        <v>133</v>
      </c>
      <c r="B59" s="32" t="n">
        <v>1</v>
      </c>
      <c r="C59" s="65" t="s">
        <v>189</v>
      </c>
      <c r="D59" s="110" t="s">
        <v>189</v>
      </c>
      <c r="E59" s="65" t="s">
        <v>189</v>
      </c>
      <c r="F59" s="109" t="s">
        <v>189</v>
      </c>
      <c r="G59" s="65" t="s">
        <v>189</v>
      </c>
      <c r="H59" s="65" t="s">
        <v>189</v>
      </c>
      <c r="I59" s="68" t="s">
        <v>190</v>
      </c>
      <c r="J59" s="68" t="s">
        <v>190</v>
      </c>
      <c r="K59" s="68" t="s">
        <v>190</v>
      </c>
      <c r="L59" s="143" t="s">
        <v>191</v>
      </c>
      <c r="M59" s="68"/>
      <c r="N59" s="144"/>
      <c r="O59" s="68"/>
      <c r="P59" s="74"/>
      <c r="Q59" s="69"/>
      <c r="R59" s="96" t="s">
        <v>192</v>
      </c>
      <c r="S59" s="69" t="s">
        <v>193</v>
      </c>
      <c r="T59" s="69"/>
    </row>
    <row r="60" customFormat="false" ht="47.4" hidden="false" customHeight="false" outlineLevel="0" collapsed="false">
      <c r="A60" s="108" t="s">
        <v>194</v>
      </c>
      <c r="B60" s="43" t="n">
        <v>2</v>
      </c>
      <c r="C60" s="36"/>
      <c r="D60" s="79" t="s">
        <v>107</v>
      </c>
      <c r="E60" s="79" t="s">
        <v>107</v>
      </c>
      <c r="F60" s="79" t="s">
        <v>107</v>
      </c>
      <c r="G60" s="36"/>
      <c r="H60" s="36"/>
      <c r="I60" s="34"/>
      <c r="J60" s="34" t="s">
        <v>79</v>
      </c>
      <c r="K60" s="34"/>
      <c r="L60" s="145" t="s">
        <v>195</v>
      </c>
      <c r="M60" s="52" t="s">
        <v>196</v>
      </c>
      <c r="N60" s="62" t="s">
        <v>196</v>
      </c>
      <c r="O60" s="52" t="s">
        <v>196</v>
      </c>
      <c r="P60" s="146" t="s">
        <v>195</v>
      </c>
      <c r="Q60" s="34" t="s">
        <v>121</v>
      </c>
      <c r="R60" s="34" t="s">
        <v>121</v>
      </c>
      <c r="S60" s="44" t="s">
        <v>121</v>
      </c>
      <c r="T60" s="44" t="s">
        <v>121</v>
      </c>
    </row>
    <row r="61" customFormat="false" ht="47.4" hidden="false" customHeight="false" outlineLevel="0" collapsed="false">
      <c r="A61" s="108" t="s">
        <v>197</v>
      </c>
      <c r="B61" s="43" t="n">
        <v>3</v>
      </c>
      <c r="C61" s="36"/>
      <c r="E61" s="147"/>
      <c r="G61" s="36"/>
      <c r="H61" s="36"/>
      <c r="I61" s="40"/>
      <c r="J61" s="115" t="s">
        <v>198</v>
      </c>
      <c r="K61" s="40"/>
      <c r="L61" s="148" t="s">
        <v>193</v>
      </c>
      <c r="M61" s="39" t="s">
        <v>193</v>
      </c>
      <c r="N61" s="149" t="s">
        <v>193</v>
      </c>
      <c r="O61" s="39" t="s">
        <v>193</v>
      </c>
      <c r="P61" s="123" t="s">
        <v>193</v>
      </c>
      <c r="Q61" s="38" t="s">
        <v>199</v>
      </c>
      <c r="R61" s="38" t="s">
        <v>199</v>
      </c>
      <c r="S61" s="39" t="s">
        <v>25</v>
      </c>
      <c r="T61" s="123" t="s">
        <v>25</v>
      </c>
    </row>
    <row r="62" customFormat="false" ht="47.4" hidden="false" customHeight="false" outlineLevel="0" collapsed="false">
      <c r="A62" s="108" t="s">
        <v>197</v>
      </c>
      <c r="B62" s="43" t="n">
        <v>4</v>
      </c>
      <c r="D62" s="132"/>
      <c r="E62" s="34"/>
      <c r="F62" s="44"/>
      <c r="G62" s="44"/>
      <c r="H62" s="34"/>
      <c r="I62" s="35" t="s">
        <v>200</v>
      </c>
      <c r="J62" s="34" t="s">
        <v>200</v>
      </c>
      <c r="K62" s="34" t="s">
        <v>200</v>
      </c>
      <c r="L62" s="80" t="s">
        <v>30</v>
      </c>
      <c r="M62" s="36" t="s">
        <v>30</v>
      </c>
      <c r="N62" s="115" t="s">
        <v>30</v>
      </c>
      <c r="O62" s="36" t="s">
        <v>30</v>
      </c>
      <c r="P62" s="120" t="s">
        <v>30</v>
      </c>
      <c r="Q62" s="38" t="s">
        <v>199</v>
      </c>
      <c r="R62" s="38" t="s">
        <v>199</v>
      </c>
      <c r="S62" s="34" t="s">
        <v>201</v>
      </c>
      <c r="T62" s="34" t="s">
        <v>201</v>
      </c>
    </row>
    <row r="63" customFormat="false" ht="47.4" hidden="false" customHeight="false" outlineLevel="0" collapsed="false">
      <c r="A63" s="108" t="s">
        <v>39</v>
      </c>
      <c r="B63" s="43" t="n">
        <v>5</v>
      </c>
      <c r="C63" s="34"/>
      <c r="D63" s="150"/>
      <c r="E63" s="40"/>
      <c r="F63" s="44"/>
      <c r="G63" s="34"/>
      <c r="H63" s="44"/>
      <c r="I63" s="79" t="s">
        <v>146</v>
      </c>
      <c r="J63" s="34"/>
      <c r="K63" s="79" t="s">
        <v>146</v>
      </c>
      <c r="L63" s="132" t="s">
        <v>25</v>
      </c>
      <c r="M63" s="40" t="s">
        <v>25</v>
      </c>
      <c r="N63" s="118" t="s">
        <v>25</v>
      </c>
      <c r="O63" s="40" t="s">
        <v>25</v>
      </c>
      <c r="P63" s="111" t="s">
        <v>25</v>
      </c>
      <c r="Q63" s="111" t="s">
        <v>25</v>
      </c>
      <c r="R63" s="40" t="s">
        <v>25</v>
      </c>
      <c r="S63" s="151" t="s">
        <v>168</v>
      </c>
      <c r="T63" s="151"/>
    </row>
    <row r="64" customFormat="false" ht="47.4" hidden="false" customHeight="false" outlineLevel="0" collapsed="false">
      <c r="A64" s="108" t="s">
        <v>87</v>
      </c>
      <c r="B64" s="43" t="n">
        <v>6</v>
      </c>
      <c r="C64" s="36"/>
      <c r="D64" s="80"/>
      <c r="E64" s="36"/>
      <c r="F64" s="120"/>
      <c r="G64" s="36"/>
      <c r="H64" s="36"/>
      <c r="I64" s="34"/>
      <c r="J64" s="34"/>
      <c r="K64" s="34"/>
      <c r="L64" s="76" t="s">
        <v>202</v>
      </c>
      <c r="M64" s="34" t="s">
        <v>202</v>
      </c>
      <c r="N64" s="122" t="s">
        <v>202</v>
      </c>
      <c r="O64" s="34" t="s">
        <v>202</v>
      </c>
      <c r="P64" s="44" t="s">
        <v>202</v>
      </c>
      <c r="Q64" s="34" t="s">
        <v>201</v>
      </c>
      <c r="R64" s="34" t="s">
        <v>201</v>
      </c>
      <c r="S64" s="129"/>
      <c r="T64" s="120"/>
    </row>
    <row r="65" customFormat="false" ht="48" hidden="false" customHeight="false" outlineLevel="0" collapsed="false">
      <c r="A65" s="108" t="s">
        <v>143</v>
      </c>
      <c r="B65" s="152" t="n">
        <v>7</v>
      </c>
      <c r="C65" s="153"/>
      <c r="D65" s="154"/>
      <c r="E65" s="155"/>
      <c r="F65" s="156"/>
      <c r="G65" s="153"/>
      <c r="H65" s="154"/>
      <c r="I65" s="155"/>
      <c r="J65" s="157"/>
      <c r="K65" s="153"/>
      <c r="L65" s="158"/>
      <c r="M65" s="155"/>
      <c r="N65" s="159"/>
      <c r="O65" s="155"/>
      <c r="P65" s="156"/>
      <c r="Q65" s="153"/>
      <c r="R65" s="160"/>
      <c r="S65" s="160"/>
      <c r="T65" s="161"/>
    </row>
    <row r="66" customFormat="false" ht="47.4" hidden="false" customHeight="false" outlineLevel="0" collapsed="false">
      <c r="B66" s="0"/>
      <c r="C66" s="162"/>
      <c r="D66" s="162"/>
      <c r="E66" s="162"/>
      <c r="F66" s="162"/>
      <c r="G66" s="162"/>
      <c r="H66" s="162"/>
      <c r="I66" s="162"/>
      <c r="J66" s="162"/>
      <c r="K66" s="162"/>
      <c r="N66" s="162"/>
      <c r="P66" s="162"/>
      <c r="Q66" s="162"/>
      <c r="R66" s="162"/>
      <c r="S66" s="162"/>
      <c r="T66" s="162"/>
    </row>
    <row r="67" customFormat="false" ht="47.4" hidden="false" customHeight="false" outlineLevel="0" collapsed="false">
      <c r="G67" s="62"/>
      <c r="H67" s="163"/>
      <c r="I67" s="60"/>
      <c r="J67" s="60"/>
      <c r="K67" s="60"/>
      <c r="L67" s="162"/>
      <c r="M67" s="162"/>
      <c r="N67" s="162"/>
      <c r="O67" s="162"/>
      <c r="P67" s="162"/>
      <c r="Q67" s="162"/>
      <c r="R67" s="162"/>
      <c r="S67" s="162"/>
      <c r="T67" s="162"/>
    </row>
    <row r="68" customFormat="false" ht="47.4" hidden="false" customHeight="false" outlineLevel="0" collapsed="false">
      <c r="A68" s="164"/>
      <c r="C68" s="162"/>
      <c r="D68" s="162"/>
      <c r="E68" s="162"/>
      <c r="F68" s="162"/>
      <c r="G68" s="162"/>
      <c r="H68" s="162"/>
      <c r="J68" s="62"/>
      <c r="K68" s="62"/>
      <c r="L68" s="162"/>
      <c r="M68" s="162"/>
      <c r="N68" s="162"/>
      <c r="O68" s="162"/>
      <c r="P68" s="162"/>
      <c r="Q68" s="162"/>
      <c r="R68" s="162"/>
      <c r="S68" s="165"/>
      <c r="T68" s="165"/>
    </row>
    <row r="70" customFormat="false" ht="63.6" hidden="false" customHeight="false" outlineLevel="0" collapsed="false">
      <c r="C70" s="166"/>
      <c r="E70" s="24"/>
      <c r="J70" s="24" t="s">
        <v>203</v>
      </c>
    </row>
    <row r="71" customFormat="false" ht="47.4" hidden="false" customHeight="false" outlineLevel="0" collapsed="false">
      <c r="Z71" s="0"/>
    </row>
    <row r="72" customFormat="false" ht="48" hidden="false" customHeight="false" outlineLevel="0" collapsed="false"/>
    <row r="73" s="30" customFormat="true" ht="64.2" hidden="false" customHeight="false" outlineLevel="0" collapsed="false">
      <c r="A73" s="167"/>
      <c r="B73" s="26"/>
      <c r="C73" s="27" t="s">
        <v>204</v>
      </c>
      <c r="D73" s="28" t="s">
        <v>205</v>
      </c>
      <c r="E73" s="27" t="s">
        <v>206</v>
      </c>
      <c r="F73" s="28" t="s">
        <v>207</v>
      </c>
      <c r="G73" s="27" t="s">
        <v>208</v>
      </c>
      <c r="H73" s="27" t="s">
        <v>209</v>
      </c>
      <c r="I73" s="28" t="s">
        <v>210</v>
      </c>
      <c r="J73" s="27" t="s">
        <v>211</v>
      </c>
      <c r="K73" s="28" t="s">
        <v>212</v>
      </c>
      <c r="L73" s="28" t="s">
        <v>213</v>
      </c>
      <c r="M73" s="28" t="s">
        <v>214</v>
      </c>
      <c r="N73" s="28" t="s">
        <v>215</v>
      </c>
      <c r="O73" s="28" t="s">
        <v>216</v>
      </c>
      <c r="P73" s="27" t="s">
        <v>217</v>
      </c>
      <c r="Q73" s="27" t="s">
        <v>218</v>
      </c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47.4" hidden="false" customHeight="false" outlineLevel="0" collapsed="false">
      <c r="A74" s="108" t="s">
        <v>22</v>
      </c>
      <c r="B74" s="43" t="n">
        <v>1</v>
      </c>
      <c r="C74" s="40" t="s">
        <v>25</v>
      </c>
      <c r="D74" s="36" t="s">
        <v>219</v>
      </c>
      <c r="E74" s="40" t="s">
        <v>132</v>
      </c>
      <c r="F74" s="36" t="s">
        <v>220</v>
      </c>
      <c r="G74" s="34" t="s">
        <v>221</v>
      </c>
      <c r="H74" s="34" t="s">
        <v>52</v>
      </c>
      <c r="I74" s="68" t="s">
        <v>30</v>
      </c>
      <c r="J74" s="40" t="s">
        <v>222</v>
      </c>
      <c r="K74" s="34" t="s">
        <v>223</v>
      </c>
      <c r="L74" s="168" t="s">
        <v>34</v>
      </c>
      <c r="M74" s="168" t="s">
        <v>224</v>
      </c>
      <c r="N74" s="36" t="s">
        <v>225</v>
      </c>
      <c r="O74" s="36" t="s">
        <v>226</v>
      </c>
      <c r="P74" s="34" t="s">
        <v>227</v>
      </c>
      <c r="Q74" s="68" t="s">
        <v>228</v>
      </c>
    </row>
    <row r="75" customFormat="false" ht="47.4" hidden="false" customHeight="false" outlineLevel="0" collapsed="false">
      <c r="A75" s="108" t="s">
        <v>39</v>
      </c>
      <c r="B75" s="43" t="n">
        <v>2</v>
      </c>
      <c r="C75" s="40" t="s">
        <v>132</v>
      </c>
      <c r="D75" s="40" t="s">
        <v>25</v>
      </c>
      <c r="E75" s="34" t="s">
        <v>229</v>
      </c>
      <c r="F75" s="35" t="s">
        <v>221</v>
      </c>
      <c r="G75" s="34" t="s">
        <v>230</v>
      </c>
      <c r="H75" s="36" t="s">
        <v>220</v>
      </c>
      <c r="I75" s="36" t="s">
        <v>30</v>
      </c>
      <c r="J75" s="34" t="s">
        <v>223</v>
      </c>
      <c r="K75" s="40" t="s">
        <v>222</v>
      </c>
      <c r="L75" s="34" t="s">
        <v>37</v>
      </c>
      <c r="M75" s="36" t="s">
        <v>110</v>
      </c>
      <c r="N75" s="34" t="s">
        <v>231</v>
      </c>
      <c r="O75" s="36" t="s">
        <v>228</v>
      </c>
      <c r="P75" s="36" t="s">
        <v>226</v>
      </c>
      <c r="Q75" s="40" t="s">
        <v>232</v>
      </c>
    </row>
    <row r="76" customFormat="false" ht="47.4" hidden="false" customHeight="false" outlineLevel="0" collapsed="false">
      <c r="A76" s="108" t="s">
        <v>47</v>
      </c>
      <c r="B76" s="43" t="n">
        <v>3</v>
      </c>
      <c r="C76" s="35" t="s">
        <v>221</v>
      </c>
      <c r="D76" s="33" t="s">
        <v>35</v>
      </c>
      <c r="E76" s="34" t="s">
        <v>223</v>
      </c>
      <c r="F76" s="34" t="s">
        <v>230</v>
      </c>
      <c r="G76" s="36" t="s">
        <v>233</v>
      </c>
      <c r="H76" s="40" t="s">
        <v>25</v>
      </c>
      <c r="I76" s="40" t="s">
        <v>222</v>
      </c>
      <c r="J76" s="36" t="s">
        <v>234</v>
      </c>
      <c r="K76" s="40" t="s">
        <v>30</v>
      </c>
      <c r="L76" s="36" t="s">
        <v>228</v>
      </c>
      <c r="M76" s="34" t="s">
        <v>37</v>
      </c>
      <c r="N76" s="36" t="s">
        <v>226</v>
      </c>
      <c r="O76" s="40" t="s">
        <v>232</v>
      </c>
      <c r="P76" s="36" t="s">
        <v>235</v>
      </c>
      <c r="Q76" s="34" t="s">
        <v>231</v>
      </c>
    </row>
    <row r="77" customFormat="false" ht="47.4" hidden="false" customHeight="false" outlineLevel="0" collapsed="false">
      <c r="A77" s="169" t="s">
        <v>56</v>
      </c>
      <c r="B77" s="43" t="n">
        <v>4</v>
      </c>
      <c r="C77" s="33" t="s">
        <v>23</v>
      </c>
      <c r="D77" s="36" t="s">
        <v>59</v>
      </c>
      <c r="E77" s="36" t="s">
        <v>220</v>
      </c>
      <c r="F77" s="33" t="s">
        <v>236</v>
      </c>
      <c r="G77" s="40" t="s">
        <v>25</v>
      </c>
      <c r="H77" s="36" t="s">
        <v>233</v>
      </c>
      <c r="I77" s="36" t="s">
        <v>234</v>
      </c>
      <c r="J77" s="34" t="s">
        <v>223</v>
      </c>
      <c r="K77" s="35" t="s">
        <v>30</v>
      </c>
      <c r="L77" s="36" t="s">
        <v>235</v>
      </c>
      <c r="M77" s="34" t="s">
        <v>109</v>
      </c>
      <c r="N77" s="34" t="s">
        <v>37</v>
      </c>
      <c r="O77" s="36" t="s">
        <v>225</v>
      </c>
      <c r="P77" s="36" t="s">
        <v>228</v>
      </c>
      <c r="Q77" s="36" t="s">
        <v>237</v>
      </c>
    </row>
    <row r="78" customFormat="false" ht="47.4" hidden="false" customHeight="false" outlineLevel="0" collapsed="false">
      <c r="A78" s="169" t="s">
        <v>60</v>
      </c>
      <c r="B78" s="43" t="n">
        <v>5</v>
      </c>
      <c r="C78" s="34" t="s">
        <v>238</v>
      </c>
      <c r="D78" s="34" t="s">
        <v>239</v>
      </c>
      <c r="E78" s="40" t="s">
        <v>25</v>
      </c>
      <c r="F78" s="36" t="s">
        <v>233</v>
      </c>
      <c r="G78" s="36" t="s">
        <v>220</v>
      </c>
      <c r="H78" s="34" t="s">
        <v>229</v>
      </c>
      <c r="I78" s="35" t="s">
        <v>221</v>
      </c>
      <c r="J78" s="38" t="s">
        <v>30</v>
      </c>
      <c r="K78" s="33" t="s">
        <v>35</v>
      </c>
      <c r="L78" s="36" t="s">
        <v>226</v>
      </c>
      <c r="M78" s="36" t="s">
        <v>228</v>
      </c>
      <c r="N78" s="33" t="s">
        <v>70</v>
      </c>
      <c r="O78" s="34" t="s">
        <v>109</v>
      </c>
      <c r="P78" s="40" t="s">
        <v>232</v>
      </c>
      <c r="Q78" s="36" t="s">
        <v>225</v>
      </c>
    </row>
    <row r="79" customFormat="false" ht="48" hidden="false" customHeight="false" outlineLevel="0" collapsed="false">
      <c r="A79" s="108"/>
      <c r="B79" s="99" t="n">
        <v>6</v>
      </c>
      <c r="C79" s="160" t="s">
        <v>239</v>
      </c>
      <c r="D79" s="155" t="s">
        <v>233</v>
      </c>
      <c r="E79" s="160"/>
      <c r="F79" s="170"/>
      <c r="G79" s="160"/>
      <c r="H79" s="171" t="s">
        <v>240</v>
      </c>
      <c r="I79" s="160"/>
      <c r="J79" s="155" t="s">
        <v>30</v>
      </c>
      <c r="K79" s="160"/>
      <c r="L79" s="153" t="s">
        <v>109</v>
      </c>
      <c r="M79" s="172" t="s">
        <v>226</v>
      </c>
      <c r="N79" s="173" t="s">
        <v>228</v>
      </c>
      <c r="O79" s="160"/>
      <c r="P79" s="153"/>
      <c r="Q79" s="174"/>
    </row>
    <row r="80" customFormat="false" ht="47.4" hidden="false" customHeight="false" outlineLevel="0" collapsed="false">
      <c r="A80" s="108"/>
      <c r="B80" s="59"/>
      <c r="C80" s="90"/>
      <c r="D80" s="60"/>
      <c r="E80" s="62"/>
      <c r="F80" s="62"/>
      <c r="G80" s="62"/>
      <c r="H80" s="62"/>
    </row>
    <row r="81" customFormat="false" ht="47.4" hidden="false" customHeight="false" outlineLevel="0" collapsed="false">
      <c r="A81" s="108"/>
      <c r="C81" s="90"/>
      <c r="D81" s="60"/>
      <c r="E81" s="61"/>
      <c r="F81" s="60"/>
      <c r="G81" s="60"/>
      <c r="H81" s="60"/>
      <c r="I81" s="60"/>
      <c r="J81" s="60"/>
      <c r="K81" s="61"/>
      <c r="L81" s="61"/>
      <c r="M81" s="61"/>
      <c r="O81" s="60"/>
    </row>
    <row r="82" customFormat="false" ht="45.75" hidden="false" customHeight="true" outlineLevel="0" collapsed="false">
      <c r="C82" s="63"/>
      <c r="D82" s="63"/>
      <c r="E82" s="63"/>
      <c r="F82" s="63"/>
      <c r="G82" s="63"/>
      <c r="H82" s="63"/>
      <c r="I82" s="63"/>
      <c r="J82" s="175"/>
      <c r="K82" s="63"/>
      <c r="L82" s="63"/>
      <c r="M82" s="63"/>
      <c r="N82" s="63"/>
      <c r="O82" s="175"/>
    </row>
    <row r="83" customFormat="false" ht="47.4" hidden="false" customHeight="false" outlineLevel="0" collapsed="false">
      <c r="A83" s="108" t="s">
        <v>77</v>
      </c>
      <c r="B83" s="32" t="n">
        <v>0</v>
      </c>
      <c r="C83" s="68" t="s">
        <v>234</v>
      </c>
      <c r="D83" s="65" t="s">
        <v>100</v>
      </c>
      <c r="E83" s="65" t="s">
        <v>235</v>
      </c>
      <c r="F83" s="66"/>
      <c r="G83" s="168" t="s">
        <v>241</v>
      </c>
      <c r="H83" s="69" t="s">
        <v>228</v>
      </c>
      <c r="I83" s="68" t="s">
        <v>242</v>
      </c>
      <c r="J83" s="65" t="s">
        <v>243</v>
      </c>
      <c r="K83" s="68" t="s">
        <v>97</v>
      </c>
      <c r="L83" s="65" t="s">
        <v>244</v>
      </c>
      <c r="M83" s="96" t="s">
        <v>146</v>
      </c>
      <c r="N83" s="68" t="s">
        <v>132</v>
      </c>
      <c r="O83" s="68" t="s">
        <v>245</v>
      </c>
      <c r="P83" s="176" t="s">
        <v>35</v>
      </c>
      <c r="Q83" s="177" t="s">
        <v>246</v>
      </c>
    </row>
    <row r="84" customFormat="false" ht="47.4" hidden="false" customHeight="false" outlineLevel="0" collapsed="false">
      <c r="A84" s="108" t="s">
        <v>87</v>
      </c>
      <c r="B84" s="43" t="n">
        <v>1</v>
      </c>
      <c r="C84" s="35" t="s">
        <v>221</v>
      </c>
      <c r="D84" s="34" t="s">
        <v>52</v>
      </c>
      <c r="E84" s="34" t="s">
        <v>100</v>
      </c>
      <c r="F84" s="36" t="s">
        <v>228</v>
      </c>
      <c r="G84" s="178" t="s">
        <v>25</v>
      </c>
      <c r="H84" s="34" t="s">
        <v>247</v>
      </c>
      <c r="I84" s="36" t="s">
        <v>36</v>
      </c>
      <c r="J84" s="34" t="s">
        <v>42</v>
      </c>
      <c r="K84" s="34" t="s">
        <v>248</v>
      </c>
      <c r="L84" s="34" t="s">
        <v>135</v>
      </c>
      <c r="M84" s="36" t="s">
        <v>249</v>
      </c>
      <c r="N84" s="36" t="s">
        <v>245</v>
      </c>
      <c r="O84" s="34" t="s">
        <v>177</v>
      </c>
      <c r="P84" s="34" t="s">
        <v>229</v>
      </c>
      <c r="Q84" s="40" t="s">
        <v>132</v>
      </c>
    </row>
    <row r="85" customFormat="false" ht="47.4" hidden="false" customHeight="false" outlineLevel="0" collapsed="false">
      <c r="A85" s="108" t="s">
        <v>39</v>
      </c>
      <c r="B85" s="43" t="n">
        <v>2</v>
      </c>
      <c r="C85" s="34" t="s">
        <v>100</v>
      </c>
      <c r="D85" s="40" t="s">
        <v>25</v>
      </c>
      <c r="E85" s="35" t="s">
        <v>223</v>
      </c>
      <c r="F85" s="36" t="s">
        <v>221</v>
      </c>
      <c r="G85" s="34" t="s">
        <v>250</v>
      </c>
      <c r="H85" s="36" t="s">
        <v>234</v>
      </c>
      <c r="I85" s="34" t="s">
        <v>248</v>
      </c>
      <c r="J85" s="36" t="s">
        <v>36</v>
      </c>
      <c r="K85" s="40" t="s">
        <v>25</v>
      </c>
      <c r="L85" s="36" t="s">
        <v>251</v>
      </c>
      <c r="M85" s="34" t="s">
        <v>252</v>
      </c>
      <c r="N85" s="34" t="s">
        <v>37</v>
      </c>
      <c r="O85" s="37" t="s">
        <v>249</v>
      </c>
      <c r="P85" s="40" t="s">
        <v>132</v>
      </c>
      <c r="Q85" s="40" t="s">
        <v>232</v>
      </c>
    </row>
    <row r="86" customFormat="false" ht="47.4" hidden="false" customHeight="false" outlineLevel="0" collapsed="false">
      <c r="A86" s="108" t="s">
        <v>96</v>
      </c>
      <c r="B86" s="43" t="n">
        <v>3</v>
      </c>
      <c r="C86" s="34" t="s">
        <v>253</v>
      </c>
      <c r="D86" s="36" t="s">
        <v>228</v>
      </c>
      <c r="E86" s="34" t="s">
        <v>229</v>
      </c>
      <c r="F86" s="35" t="s">
        <v>254</v>
      </c>
      <c r="G86" s="36" t="s">
        <v>221</v>
      </c>
      <c r="H86" s="40" t="s">
        <v>25</v>
      </c>
      <c r="I86" s="40" t="s">
        <v>25</v>
      </c>
      <c r="J86" s="34" t="s">
        <v>248</v>
      </c>
      <c r="K86" s="36" t="s">
        <v>36</v>
      </c>
      <c r="L86" s="40" t="s">
        <v>132</v>
      </c>
      <c r="M86" s="34" t="s">
        <v>135</v>
      </c>
      <c r="N86" s="34" t="s">
        <v>177</v>
      </c>
      <c r="O86" s="40" t="s">
        <v>255</v>
      </c>
      <c r="P86" s="36" t="s">
        <v>256</v>
      </c>
      <c r="Q86" s="36" t="s">
        <v>245</v>
      </c>
    </row>
    <row r="87" customFormat="false" ht="47.4" hidden="false" customHeight="false" outlineLevel="0" collapsed="false">
      <c r="A87" s="108" t="s">
        <v>47</v>
      </c>
      <c r="B87" s="43" t="n">
        <v>4</v>
      </c>
      <c r="C87" s="36" t="s">
        <v>228</v>
      </c>
      <c r="D87" s="34" t="s">
        <v>219</v>
      </c>
      <c r="E87" s="36" t="s">
        <v>234</v>
      </c>
      <c r="F87" s="40" t="s">
        <v>25</v>
      </c>
      <c r="G87" s="35" t="s">
        <v>254</v>
      </c>
      <c r="H87" s="34" t="s">
        <v>229</v>
      </c>
      <c r="I87" s="40" t="s">
        <v>242</v>
      </c>
      <c r="J87" s="40" t="s">
        <v>25</v>
      </c>
      <c r="K87" s="34" t="s">
        <v>257</v>
      </c>
      <c r="L87" s="36" t="s">
        <v>258</v>
      </c>
      <c r="M87" s="36" t="s">
        <v>251</v>
      </c>
      <c r="N87" s="37"/>
      <c r="O87" s="35" t="s">
        <v>132</v>
      </c>
      <c r="P87" s="40" t="s">
        <v>255</v>
      </c>
      <c r="Q87" s="34" t="s">
        <v>177</v>
      </c>
    </row>
    <row r="88" customFormat="false" ht="47.4" hidden="false" customHeight="false" outlineLevel="0" collapsed="false">
      <c r="A88" s="108" t="s">
        <v>106</v>
      </c>
      <c r="B88" s="43" t="n">
        <v>5</v>
      </c>
      <c r="C88" s="79" t="s">
        <v>107</v>
      </c>
      <c r="D88" s="36"/>
      <c r="E88" s="36" t="s">
        <v>228</v>
      </c>
      <c r="F88" s="34" t="s">
        <v>250</v>
      </c>
      <c r="G88" s="36" t="s">
        <v>234</v>
      </c>
      <c r="H88" s="40" t="s">
        <v>232</v>
      </c>
      <c r="I88" s="34" t="s">
        <v>257</v>
      </c>
      <c r="J88" s="40"/>
      <c r="K88" s="40"/>
      <c r="L88" s="34" t="s">
        <v>158</v>
      </c>
      <c r="M88" s="40" t="s">
        <v>132</v>
      </c>
      <c r="N88" s="36" t="s">
        <v>259</v>
      </c>
      <c r="O88" s="36"/>
      <c r="P88" s="36" t="s">
        <v>251</v>
      </c>
      <c r="Q88" s="36" t="s">
        <v>258</v>
      </c>
    </row>
    <row r="89" customFormat="false" ht="48" hidden="false" customHeight="false" outlineLevel="0" collapsed="false">
      <c r="A89" s="108" t="s">
        <v>115</v>
      </c>
      <c r="B89" s="99" t="n">
        <v>6</v>
      </c>
      <c r="C89" s="153"/>
      <c r="D89" s="160" t="s">
        <v>260</v>
      </c>
      <c r="E89" s="105" t="s">
        <v>261</v>
      </c>
      <c r="F89" s="103" t="s">
        <v>234</v>
      </c>
      <c r="G89" s="179" t="s">
        <v>228</v>
      </c>
      <c r="H89" s="153" t="s">
        <v>235</v>
      </c>
      <c r="I89" s="155"/>
      <c r="J89" s="179"/>
      <c r="K89" s="180" t="s">
        <v>262</v>
      </c>
      <c r="L89" s="180" t="s">
        <v>263</v>
      </c>
      <c r="M89" s="103"/>
      <c r="N89" s="103" t="s">
        <v>264</v>
      </c>
      <c r="O89" s="160" t="s">
        <v>265</v>
      </c>
      <c r="P89" s="103" t="s">
        <v>232</v>
      </c>
      <c r="Q89" s="170"/>
    </row>
    <row r="90" customFormat="false" ht="47.4" hidden="false" customHeight="false" outlineLevel="0" collapsed="false">
      <c r="A90" s="108"/>
      <c r="C90" s="63"/>
      <c r="D90" s="63"/>
      <c r="E90" s="63"/>
      <c r="F90" s="63"/>
      <c r="G90" s="63"/>
      <c r="H90" s="63"/>
      <c r="I90" s="181"/>
      <c r="J90" s="175"/>
      <c r="K90" s="181"/>
      <c r="L90" s="181"/>
      <c r="M90" s="181"/>
      <c r="N90" s="181"/>
      <c r="O90" s="175"/>
      <c r="P90" s="175"/>
      <c r="Q90" s="175"/>
    </row>
    <row r="91" customFormat="false" ht="45" hidden="false" customHeight="true" outlineLevel="0" collapsed="false">
      <c r="A91" s="0"/>
      <c r="C91" s="63"/>
      <c r="D91" s="175"/>
      <c r="E91" s="63"/>
      <c r="F91" s="63"/>
      <c r="G91" s="63"/>
      <c r="H91" s="63"/>
      <c r="I91" s="175"/>
      <c r="J91" s="175"/>
      <c r="K91" s="175"/>
    </row>
    <row r="92" customFormat="false" ht="29.25" hidden="true" customHeight="true" outlineLevel="0" collapsed="false">
      <c r="A92" s="134"/>
      <c r="C92" s="39" t="s">
        <v>201</v>
      </c>
      <c r="D92" s="35" t="s">
        <v>266</v>
      </c>
      <c r="E92" s="35" t="s">
        <v>92</v>
      </c>
      <c r="F92" s="39" t="s">
        <v>25</v>
      </c>
      <c r="G92" s="35" t="s">
        <v>267</v>
      </c>
      <c r="H92" s="35" t="s">
        <v>267</v>
      </c>
      <c r="I92" s="63"/>
      <c r="J92" s="175"/>
      <c r="K92" s="63"/>
      <c r="L92" s="63"/>
      <c r="M92" s="63"/>
      <c r="N92" s="63"/>
      <c r="O92" s="175"/>
      <c r="P92" s="175"/>
      <c r="Q92" s="175"/>
    </row>
    <row r="93" customFormat="false" ht="47.4" hidden="true" customHeight="false" outlineLevel="0" collapsed="false">
      <c r="A93" s="134"/>
      <c r="B93" s="32" t="n">
        <v>0</v>
      </c>
      <c r="C93" s="67"/>
      <c r="D93" s="67" t="s">
        <v>268</v>
      </c>
      <c r="E93" s="66"/>
      <c r="F93" s="66" t="s">
        <v>25</v>
      </c>
      <c r="G93" s="66" t="s">
        <v>269</v>
      </c>
      <c r="H93" s="67"/>
      <c r="I93" s="66"/>
      <c r="J93" s="66"/>
      <c r="K93" s="66" t="s">
        <v>270</v>
      </c>
      <c r="L93" s="182"/>
      <c r="M93" s="66"/>
      <c r="N93" s="66"/>
      <c r="O93" s="66"/>
      <c r="P93" s="66"/>
      <c r="Q93" s="66"/>
    </row>
    <row r="94" customFormat="false" ht="47.4" hidden="false" customHeight="false" outlineLevel="0" collapsed="false">
      <c r="A94" s="108" t="s">
        <v>133</v>
      </c>
      <c r="B94" s="32" t="n">
        <v>0</v>
      </c>
      <c r="C94" s="67" t="s">
        <v>271</v>
      </c>
      <c r="D94" s="65" t="s">
        <v>272</v>
      </c>
      <c r="E94" s="66"/>
      <c r="F94" s="68" t="s">
        <v>273</v>
      </c>
      <c r="G94" s="69" t="s">
        <v>254</v>
      </c>
      <c r="H94" s="65"/>
      <c r="I94" s="68" t="s">
        <v>274</v>
      </c>
      <c r="J94" s="176" t="s">
        <v>275</v>
      </c>
      <c r="K94" s="67" t="s">
        <v>128</v>
      </c>
      <c r="L94" s="68"/>
      <c r="M94" s="65" t="s">
        <v>244</v>
      </c>
      <c r="N94" s="68"/>
      <c r="O94" s="66"/>
      <c r="P94" s="65" t="s">
        <v>95</v>
      </c>
      <c r="Q94" s="70"/>
    </row>
    <row r="95" customFormat="false" ht="47.4" hidden="false" customHeight="false" outlineLevel="0" collapsed="false">
      <c r="A95" s="108" t="s">
        <v>96</v>
      </c>
      <c r="B95" s="43" t="n">
        <v>1</v>
      </c>
      <c r="C95" s="34" t="s">
        <v>276</v>
      </c>
      <c r="D95" s="36" t="s">
        <v>249</v>
      </c>
      <c r="E95" s="34" t="s">
        <v>272</v>
      </c>
      <c r="F95" s="35" t="s">
        <v>254</v>
      </c>
      <c r="G95" s="36" t="s">
        <v>30</v>
      </c>
      <c r="H95" s="34" t="s">
        <v>229</v>
      </c>
      <c r="I95" s="34" t="s">
        <v>221</v>
      </c>
      <c r="J95" s="34" t="s">
        <v>223</v>
      </c>
      <c r="K95" s="34" t="s">
        <v>145</v>
      </c>
      <c r="L95" s="40" t="s">
        <v>25</v>
      </c>
      <c r="M95" s="40" t="s">
        <v>25</v>
      </c>
      <c r="N95" s="98" t="s">
        <v>135</v>
      </c>
      <c r="O95" s="40" t="s">
        <v>255</v>
      </c>
      <c r="P95" s="34" t="s">
        <v>227</v>
      </c>
      <c r="Q95" s="40" t="s">
        <v>38</v>
      </c>
    </row>
    <row r="96" customFormat="false" ht="47.4" hidden="false" customHeight="false" outlineLevel="0" collapsed="false">
      <c r="A96" s="108" t="s">
        <v>56</v>
      </c>
      <c r="B96" s="43" t="n">
        <v>2</v>
      </c>
      <c r="C96" s="98" t="s">
        <v>136</v>
      </c>
      <c r="D96" s="36" t="s">
        <v>277</v>
      </c>
      <c r="E96" s="35" t="s">
        <v>223</v>
      </c>
      <c r="F96" s="34" t="s">
        <v>278</v>
      </c>
      <c r="G96" s="38" t="s">
        <v>30</v>
      </c>
      <c r="H96" s="40" t="s">
        <v>222</v>
      </c>
      <c r="I96" s="34" t="s">
        <v>274</v>
      </c>
      <c r="J96" s="36" t="s">
        <v>245</v>
      </c>
      <c r="K96" s="34" t="s">
        <v>48</v>
      </c>
      <c r="L96" s="36" t="s">
        <v>233</v>
      </c>
      <c r="M96" s="34" t="s">
        <v>135</v>
      </c>
      <c r="N96" s="40" t="s">
        <v>25</v>
      </c>
      <c r="O96" s="34" t="s">
        <v>110</v>
      </c>
      <c r="P96" s="40" t="s">
        <v>255</v>
      </c>
      <c r="Q96" s="34" t="s">
        <v>231</v>
      </c>
    </row>
    <row r="97" customFormat="false" ht="47.4" hidden="false" customHeight="false" outlineLevel="0" collapsed="false">
      <c r="A97" s="108" t="s">
        <v>60</v>
      </c>
      <c r="B97" s="43" t="n">
        <v>3</v>
      </c>
      <c r="C97" s="36" t="s">
        <v>30</v>
      </c>
      <c r="D97" s="34" t="s">
        <v>52</v>
      </c>
      <c r="E97" s="34" t="s">
        <v>229</v>
      </c>
      <c r="F97" s="40" t="s">
        <v>222</v>
      </c>
      <c r="G97" s="34" t="s">
        <v>278</v>
      </c>
      <c r="H97" s="36" t="s">
        <v>258</v>
      </c>
      <c r="I97" s="36" t="s">
        <v>245</v>
      </c>
      <c r="J97" s="34" t="s">
        <v>48</v>
      </c>
      <c r="K97" s="34" t="s">
        <v>274</v>
      </c>
      <c r="L97" s="34" t="s">
        <v>135</v>
      </c>
      <c r="M97" s="34" t="s">
        <v>110</v>
      </c>
      <c r="N97" s="34" t="s">
        <v>231</v>
      </c>
      <c r="O97" s="40" t="s">
        <v>25</v>
      </c>
      <c r="P97" s="36" t="s">
        <v>38</v>
      </c>
      <c r="Q97" s="40" t="s">
        <v>25</v>
      </c>
    </row>
    <row r="98" customFormat="false" ht="47.4" hidden="false" customHeight="false" outlineLevel="0" collapsed="false">
      <c r="A98" s="108" t="s">
        <v>143</v>
      </c>
      <c r="B98" s="43" t="n">
        <v>4</v>
      </c>
      <c r="C98" s="38" t="s">
        <v>30</v>
      </c>
      <c r="D98" s="36" t="s">
        <v>222</v>
      </c>
      <c r="E98" s="36" t="s">
        <v>256</v>
      </c>
      <c r="F98" s="34" t="s">
        <v>221</v>
      </c>
      <c r="G98" s="34" t="s">
        <v>279</v>
      </c>
      <c r="H98" s="34" t="s">
        <v>52</v>
      </c>
      <c r="I98" s="34" t="s">
        <v>48</v>
      </c>
      <c r="J98" s="34" t="s">
        <v>274</v>
      </c>
      <c r="K98" s="36" t="s">
        <v>245</v>
      </c>
      <c r="L98" s="34" t="s">
        <v>95</v>
      </c>
      <c r="M98" s="34" t="s">
        <v>135</v>
      </c>
      <c r="N98" s="36" t="s">
        <v>233</v>
      </c>
      <c r="O98" s="34" t="s">
        <v>109</v>
      </c>
      <c r="P98" s="40" t="s">
        <v>25</v>
      </c>
      <c r="Q98" s="34" t="s">
        <v>110</v>
      </c>
    </row>
    <row r="99" customFormat="false" ht="47.4" hidden="false" customHeight="false" outlineLevel="0" collapsed="false">
      <c r="A99" s="134"/>
      <c r="B99" s="43" t="n">
        <v>5</v>
      </c>
      <c r="C99" s="36" t="s">
        <v>258</v>
      </c>
      <c r="D99" s="183"/>
      <c r="E99" s="34" t="s">
        <v>30</v>
      </c>
      <c r="F99" s="36"/>
      <c r="G99" s="34" t="s">
        <v>136</v>
      </c>
      <c r="H99" s="34" t="s">
        <v>279</v>
      </c>
      <c r="I99" s="36"/>
      <c r="J99" s="36"/>
      <c r="K99" s="34" t="s">
        <v>274</v>
      </c>
      <c r="L99" s="34" t="s">
        <v>135</v>
      </c>
      <c r="M99" s="34" t="s">
        <v>109</v>
      </c>
      <c r="N99" s="34" t="s">
        <v>110</v>
      </c>
      <c r="O99" s="36" t="s">
        <v>233</v>
      </c>
      <c r="P99" s="34"/>
      <c r="Q99" s="40" t="s">
        <v>255</v>
      </c>
    </row>
    <row r="100" customFormat="false" ht="45" hidden="false" customHeight="true" outlineLevel="0" collapsed="false">
      <c r="A100" s="134"/>
      <c r="B100" s="99" t="n">
        <v>6</v>
      </c>
      <c r="C100" s="153"/>
      <c r="D100" s="179" t="s">
        <v>280</v>
      </c>
      <c r="E100" s="179" t="s">
        <v>30</v>
      </c>
      <c r="F100" s="179"/>
      <c r="G100" s="179" t="s">
        <v>256</v>
      </c>
      <c r="H100" s="179"/>
      <c r="I100" s="184"/>
      <c r="J100" s="160"/>
      <c r="K100" s="173" t="s">
        <v>281</v>
      </c>
      <c r="L100" s="153" t="s">
        <v>109</v>
      </c>
      <c r="M100" s="160" t="s">
        <v>38</v>
      </c>
      <c r="N100" s="160"/>
      <c r="O100" s="173" t="s">
        <v>255</v>
      </c>
      <c r="P100" s="160" t="s">
        <v>265</v>
      </c>
      <c r="Q100" s="173"/>
    </row>
    <row r="103" customFormat="false" ht="48" hidden="false" customHeight="false" outlineLevel="0" collapsed="false"/>
    <row r="104" customFormat="false" ht="64.2" hidden="false" customHeight="false" outlineLevel="0" collapsed="false">
      <c r="B104" s="26"/>
      <c r="C104" s="27" t="s">
        <v>204</v>
      </c>
      <c r="D104" s="28" t="s">
        <v>205</v>
      </c>
      <c r="E104" s="27" t="s">
        <v>206</v>
      </c>
      <c r="F104" s="28" t="s">
        <v>207</v>
      </c>
      <c r="G104" s="27" t="s">
        <v>208</v>
      </c>
      <c r="H104" s="27" t="s">
        <v>209</v>
      </c>
      <c r="I104" s="28" t="s">
        <v>210</v>
      </c>
      <c r="J104" s="27" t="s">
        <v>211</v>
      </c>
      <c r="K104" s="28" t="s">
        <v>212</v>
      </c>
      <c r="L104" s="28" t="s">
        <v>213</v>
      </c>
      <c r="M104" s="28" t="s">
        <v>214</v>
      </c>
      <c r="N104" s="28" t="s">
        <v>215</v>
      </c>
      <c r="O104" s="28" t="s">
        <v>216</v>
      </c>
      <c r="P104" s="27" t="s">
        <v>217</v>
      </c>
      <c r="Q104" s="27" t="s">
        <v>218</v>
      </c>
    </row>
    <row r="105" s="30" customFormat="true" ht="47.4" hidden="false" customHeight="true" outlineLevel="0" collapsed="false">
      <c r="A105" s="108" t="s">
        <v>153</v>
      </c>
      <c r="B105" s="32" t="n">
        <v>0</v>
      </c>
      <c r="C105" s="35" t="s">
        <v>282</v>
      </c>
      <c r="D105" s="34" t="s">
        <v>279</v>
      </c>
      <c r="E105" s="34" t="s">
        <v>25</v>
      </c>
      <c r="F105" s="79" t="s">
        <v>107</v>
      </c>
      <c r="G105" s="66"/>
      <c r="H105" s="68"/>
      <c r="I105" s="176" t="s">
        <v>155</v>
      </c>
      <c r="J105" s="96" t="s">
        <v>146</v>
      </c>
      <c r="K105" s="34" t="s">
        <v>145</v>
      </c>
      <c r="L105" s="96" t="s">
        <v>146</v>
      </c>
      <c r="M105" s="185"/>
      <c r="N105" s="36" t="s">
        <v>85</v>
      </c>
      <c r="O105" s="79" t="s">
        <v>283</v>
      </c>
      <c r="P105" s="66"/>
      <c r="Q105" s="44" t="s">
        <v>251</v>
      </c>
      <c r="R105" s="29"/>
      <c r="S105" s="29"/>
      <c r="T105" s="29"/>
      <c r="U105" s="29"/>
      <c r="V105" s="29"/>
      <c r="W105" s="29"/>
      <c r="X105" s="29"/>
      <c r="Y105" s="29"/>
      <c r="Z105" s="29"/>
    </row>
    <row r="106" customFormat="false" ht="47.4" hidden="false" customHeight="true" outlineLevel="0" collapsed="false">
      <c r="A106" s="108" t="s">
        <v>56</v>
      </c>
      <c r="B106" s="43" t="n">
        <v>1</v>
      </c>
      <c r="C106" s="34" t="s">
        <v>25</v>
      </c>
      <c r="D106" s="35" t="s">
        <v>219</v>
      </c>
      <c r="E106" s="40" t="s">
        <v>233</v>
      </c>
      <c r="F106" s="34" t="s">
        <v>284</v>
      </c>
      <c r="G106" s="34" t="s">
        <v>136</v>
      </c>
      <c r="H106" s="34" t="s">
        <v>52</v>
      </c>
      <c r="I106" s="36" t="s">
        <v>222</v>
      </c>
      <c r="J106" s="34" t="s">
        <v>223</v>
      </c>
      <c r="K106" s="34" t="s">
        <v>274</v>
      </c>
      <c r="L106" s="34" t="s">
        <v>158</v>
      </c>
      <c r="M106" s="36" t="s">
        <v>85</v>
      </c>
      <c r="N106" s="38" t="s">
        <v>80</v>
      </c>
      <c r="O106" s="186" t="s">
        <v>24</v>
      </c>
      <c r="P106" s="36" t="s">
        <v>251</v>
      </c>
      <c r="Q106" s="34" t="s">
        <v>285</v>
      </c>
    </row>
    <row r="107" customFormat="false" ht="47.4" hidden="false" customHeight="false" outlineLevel="0" collapsed="false">
      <c r="A107" s="108" t="s">
        <v>87</v>
      </c>
      <c r="B107" s="43" t="n">
        <v>2</v>
      </c>
      <c r="C107" s="36" t="s">
        <v>82</v>
      </c>
      <c r="D107" s="34" t="s">
        <v>25</v>
      </c>
      <c r="E107" s="34" t="s">
        <v>223</v>
      </c>
      <c r="F107" s="34" t="s">
        <v>136</v>
      </c>
      <c r="G107" s="34" t="s">
        <v>284</v>
      </c>
      <c r="H107" s="34" t="s">
        <v>229</v>
      </c>
      <c r="I107" s="35" t="s">
        <v>114</v>
      </c>
      <c r="J107" s="34" t="s">
        <v>274</v>
      </c>
      <c r="K107" s="36" t="s">
        <v>286</v>
      </c>
      <c r="L107" s="34" t="s">
        <v>135</v>
      </c>
      <c r="M107" s="38" t="s">
        <v>80</v>
      </c>
      <c r="N107" s="36" t="s">
        <v>251</v>
      </c>
      <c r="O107" s="34" t="s">
        <v>285</v>
      </c>
      <c r="P107" s="36" t="s">
        <v>85</v>
      </c>
      <c r="Q107" s="39" t="s">
        <v>52</v>
      </c>
    </row>
    <row r="108" customFormat="false" ht="47.4" hidden="false" customHeight="false" outlineLevel="0" collapsed="false">
      <c r="A108" s="169" t="s">
        <v>77</v>
      </c>
      <c r="B108" s="43" t="n">
        <v>3</v>
      </c>
      <c r="C108" s="34" t="s">
        <v>136</v>
      </c>
      <c r="D108" s="34" t="s">
        <v>52</v>
      </c>
      <c r="E108" s="36" t="s">
        <v>82</v>
      </c>
      <c r="F108" s="36" t="s">
        <v>287</v>
      </c>
      <c r="G108" s="35" t="s">
        <v>254</v>
      </c>
      <c r="H108" s="34" t="s">
        <v>288</v>
      </c>
      <c r="I108" s="34" t="s">
        <v>274</v>
      </c>
      <c r="J108" s="36" t="s">
        <v>286</v>
      </c>
      <c r="K108" s="36" t="s">
        <v>222</v>
      </c>
      <c r="L108" s="36" t="s">
        <v>85</v>
      </c>
      <c r="M108" s="34" t="s">
        <v>135</v>
      </c>
      <c r="N108" s="34" t="s">
        <v>285</v>
      </c>
      <c r="O108" s="36" t="s">
        <v>251</v>
      </c>
      <c r="P108" s="34" t="s">
        <v>158</v>
      </c>
      <c r="Q108" s="117" t="s">
        <v>80</v>
      </c>
    </row>
    <row r="109" customFormat="false" ht="47.4" hidden="false" customHeight="false" outlineLevel="0" collapsed="false">
      <c r="A109" s="169" t="s">
        <v>56</v>
      </c>
      <c r="B109" s="43" t="n">
        <v>4</v>
      </c>
      <c r="C109" s="34" t="s">
        <v>100</v>
      </c>
      <c r="D109" s="36" t="s">
        <v>287</v>
      </c>
      <c r="E109" s="34" t="s">
        <v>229</v>
      </c>
      <c r="F109" s="35" t="s">
        <v>254</v>
      </c>
      <c r="G109" s="36" t="s">
        <v>82</v>
      </c>
      <c r="H109" s="34" t="s">
        <v>25</v>
      </c>
      <c r="I109" s="36" t="s">
        <v>286</v>
      </c>
      <c r="J109" s="34" t="s">
        <v>289</v>
      </c>
      <c r="K109" s="35" t="s">
        <v>114</v>
      </c>
      <c r="L109" s="36" t="s">
        <v>251</v>
      </c>
      <c r="M109" s="34" t="s">
        <v>285</v>
      </c>
      <c r="N109" s="34" t="s">
        <v>135</v>
      </c>
      <c r="O109" s="39" t="s">
        <v>52</v>
      </c>
      <c r="P109" s="38" t="s">
        <v>80</v>
      </c>
      <c r="Q109" s="120" t="s">
        <v>85</v>
      </c>
    </row>
    <row r="110" customFormat="false" ht="47.4" hidden="false" customHeight="false" outlineLevel="0" collapsed="false">
      <c r="A110" s="108" t="s">
        <v>96</v>
      </c>
      <c r="B110" s="43" t="n">
        <v>5</v>
      </c>
      <c r="C110" s="40" t="s">
        <v>233</v>
      </c>
      <c r="D110" s="34"/>
      <c r="E110" s="34" t="s">
        <v>141</v>
      </c>
      <c r="F110" s="34" t="s">
        <v>25</v>
      </c>
      <c r="G110" s="34" t="s">
        <v>250</v>
      </c>
      <c r="H110" s="36" t="s">
        <v>287</v>
      </c>
      <c r="I110" s="34" t="s">
        <v>136</v>
      </c>
      <c r="J110" s="36" t="s">
        <v>222</v>
      </c>
      <c r="K110" s="34" t="s">
        <v>290</v>
      </c>
      <c r="L110" s="38" t="s">
        <v>80</v>
      </c>
      <c r="M110" s="36" t="s">
        <v>251</v>
      </c>
      <c r="N110" s="79" t="s">
        <v>283</v>
      </c>
      <c r="O110" s="80" t="s">
        <v>85</v>
      </c>
      <c r="P110" s="39" t="s">
        <v>52</v>
      </c>
      <c r="Q110" s="79" t="s">
        <v>291</v>
      </c>
    </row>
    <row r="111" customFormat="false" ht="48" hidden="false" customHeight="false" outlineLevel="0" collapsed="false">
      <c r="A111" s="108" t="s">
        <v>163</v>
      </c>
      <c r="B111" s="99" t="n">
        <v>6</v>
      </c>
      <c r="C111" s="40"/>
      <c r="D111" s="40"/>
      <c r="E111" s="34"/>
      <c r="F111" s="34" t="s">
        <v>250</v>
      </c>
      <c r="G111" s="36" t="s">
        <v>233</v>
      </c>
      <c r="H111" s="34" t="s">
        <v>141</v>
      </c>
      <c r="I111" s="34" t="s">
        <v>292</v>
      </c>
      <c r="J111" s="34" t="s">
        <v>114</v>
      </c>
      <c r="K111" s="38"/>
      <c r="L111" s="34"/>
      <c r="M111" s="79" t="s">
        <v>283</v>
      </c>
      <c r="N111" s="36"/>
      <c r="O111" s="187" t="s">
        <v>80</v>
      </c>
      <c r="P111" s="36"/>
      <c r="Q111" s="188" t="s">
        <v>265</v>
      </c>
    </row>
    <row r="112" customFormat="false" ht="48" hidden="false" customHeight="false" outlineLevel="0" collapsed="false">
      <c r="A112" s="108"/>
      <c r="B112" s="59"/>
      <c r="C112" s="92" t="s">
        <v>157</v>
      </c>
      <c r="D112" s="91" t="s">
        <v>157</v>
      </c>
      <c r="E112" s="127" t="s">
        <v>157</v>
      </c>
      <c r="F112" s="91" t="s">
        <v>157</v>
      </c>
      <c r="G112" s="127" t="s">
        <v>157</v>
      </c>
      <c r="H112" s="91" t="s">
        <v>157</v>
      </c>
      <c r="I112" s="128" t="s">
        <v>157</v>
      </c>
      <c r="J112" s="92" t="s">
        <v>157</v>
      </c>
      <c r="K112" s="91" t="s">
        <v>157</v>
      </c>
      <c r="L112" s="127" t="s">
        <v>157</v>
      </c>
      <c r="M112" s="91" t="s">
        <v>157</v>
      </c>
      <c r="N112" s="127" t="s">
        <v>157</v>
      </c>
      <c r="O112" s="92" t="s">
        <v>157</v>
      </c>
      <c r="P112" s="91" t="s">
        <v>157</v>
      </c>
      <c r="Q112" s="128" t="s">
        <v>157</v>
      </c>
    </row>
    <row r="113" customFormat="false" ht="48" hidden="false" customHeight="false" outlineLevel="0" collapsed="false">
      <c r="A113" s="108"/>
      <c r="C113" s="63"/>
      <c r="D113" s="63"/>
      <c r="E113" s="63"/>
      <c r="F113" s="63"/>
      <c r="G113" s="63"/>
      <c r="H113" s="63"/>
      <c r="I113" s="181"/>
      <c r="J113" s="175"/>
      <c r="K113" s="181"/>
      <c r="L113" s="181"/>
      <c r="M113" s="181"/>
      <c r="N113" s="181"/>
      <c r="O113" s="175"/>
      <c r="P113" s="175"/>
      <c r="Q113" s="175"/>
    </row>
    <row r="114" customFormat="false" ht="45.75" hidden="false" customHeight="true" outlineLevel="0" collapsed="false">
      <c r="A114" s="108" t="s">
        <v>22</v>
      </c>
      <c r="B114" s="189" t="n">
        <v>0</v>
      </c>
      <c r="C114" s="97" t="s">
        <v>279</v>
      </c>
      <c r="D114" s="65" t="s">
        <v>276</v>
      </c>
      <c r="E114" s="67"/>
      <c r="F114" s="67" t="s">
        <v>25</v>
      </c>
      <c r="G114" s="96" t="s">
        <v>107</v>
      </c>
      <c r="H114" s="66"/>
      <c r="I114" s="190" t="s">
        <v>36</v>
      </c>
      <c r="J114" s="65" t="s">
        <v>274</v>
      </c>
      <c r="K114" s="190" t="s">
        <v>145</v>
      </c>
      <c r="L114" s="74" t="s">
        <v>293</v>
      </c>
      <c r="M114" s="190" t="s">
        <v>222</v>
      </c>
      <c r="N114" s="191"/>
      <c r="O114" s="70"/>
      <c r="P114" s="96" t="s">
        <v>283</v>
      </c>
      <c r="Q114" s="68"/>
    </row>
    <row r="115" customFormat="false" ht="47.4" hidden="false" customHeight="false" outlineLevel="0" collapsed="false">
      <c r="A115" s="108" t="s">
        <v>170</v>
      </c>
      <c r="B115" s="43" t="n">
        <v>1</v>
      </c>
      <c r="C115" s="34" t="s">
        <v>294</v>
      </c>
      <c r="D115" s="36" t="s">
        <v>88</v>
      </c>
      <c r="E115" s="34" t="s">
        <v>59</v>
      </c>
      <c r="F115" s="35" t="s">
        <v>254</v>
      </c>
      <c r="G115" s="34" t="s">
        <v>136</v>
      </c>
      <c r="H115" s="34" t="s">
        <v>69</v>
      </c>
      <c r="I115" s="35" t="s">
        <v>175</v>
      </c>
      <c r="J115" s="34" t="s">
        <v>289</v>
      </c>
      <c r="K115" s="35" t="s">
        <v>36</v>
      </c>
      <c r="L115" s="111" t="s">
        <v>25</v>
      </c>
      <c r="M115" s="40" t="s">
        <v>25</v>
      </c>
      <c r="N115" s="38" t="s">
        <v>37</v>
      </c>
      <c r="O115" s="34" t="s">
        <v>293</v>
      </c>
      <c r="P115" s="35" t="s">
        <v>158</v>
      </c>
      <c r="Q115" s="40" t="s">
        <v>132</v>
      </c>
    </row>
    <row r="116" customFormat="false" ht="47.4" hidden="false" customHeight="false" outlineLevel="0" collapsed="false">
      <c r="A116" s="108" t="s">
        <v>87</v>
      </c>
      <c r="B116" s="43" t="n">
        <v>2</v>
      </c>
      <c r="C116" s="34" t="s">
        <v>25</v>
      </c>
      <c r="D116" s="34" t="s">
        <v>100</v>
      </c>
      <c r="E116" s="36" t="s">
        <v>88</v>
      </c>
      <c r="F116" s="34" t="s">
        <v>136</v>
      </c>
      <c r="G116" s="35" t="s">
        <v>254</v>
      </c>
      <c r="H116" s="34" t="s">
        <v>99</v>
      </c>
      <c r="I116" s="40" t="s">
        <v>25</v>
      </c>
      <c r="J116" s="34" t="s">
        <v>223</v>
      </c>
      <c r="K116" s="35" t="s">
        <v>175</v>
      </c>
      <c r="L116" s="111" t="s">
        <v>132</v>
      </c>
      <c r="M116" s="122" t="s">
        <v>37</v>
      </c>
      <c r="N116" s="34" t="s">
        <v>293</v>
      </c>
      <c r="O116" s="34" t="s">
        <v>177</v>
      </c>
      <c r="P116" s="34" t="s">
        <v>295</v>
      </c>
      <c r="Q116" s="40" t="s">
        <v>25</v>
      </c>
    </row>
    <row r="117" customFormat="false" ht="47.4" hidden="false" customHeight="false" outlineLevel="0" collapsed="false">
      <c r="A117" s="108" t="s">
        <v>47</v>
      </c>
      <c r="B117" s="43" t="n">
        <v>3</v>
      </c>
      <c r="C117" s="34" t="s">
        <v>136</v>
      </c>
      <c r="D117" s="34" t="s">
        <v>52</v>
      </c>
      <c r="E117" s="34" t="s">
        <v>100</v>
      </c>
      <c r="F117" s="36" t="s">
        <v>88</v>
      </c>
      <c r="G117" s="36" t="s">
        <v>25</v>
      </c>
      <c r="H117" s="36" t="s">
        <v>30</v>
      </c>
      <c r="I117" s="36" t="s">
        <v>256</v>
      </c>
      <c r="J117" s="35" t="s">
        <v>175</v>
      </c>
      <c r="K117" s="34" t="s">
        <v>257</v>
      </c>
      <c r="L117" s="119" t="s">
        <v>158</v>
      </c>
      <c r="M117" s="34" t="s">
        <v>293</v>
      </c>
      <c r="N117" s="122" t="s">
        <v>37</v>
      </c>
      <c r="O117" s="40" t="s">
        <v>132</v>
      </c>
      <c r="P117" s="40" t="s">
        <v>25</v>
      </c>
      <c r="Q117" s="34" t="s">
        <v>296</v>
      </c>
    </row>
    <row r="118" customFormat="false" ht="47.4" hidden="false" customHeight="false" outlineLevel="0" collapsed="false">
      <c r="A118" s="108" t="s">
        <v>106</v>
      </c>
      <c r="B118" s="43" t="n">
        <v>4</v>
      </c>
      <c r="C118" s="34" t="s">
        <v>100</v>
      </c>
      <c r="D118" s="34" t="s">
        <v>277</v>
      </c>
      <c r="E118" s="35" t="s">
        <v>158</v>
      </c>
      <c r="F118" s="35" t="s">
        <v>254</v>
      </c>
      <c r="G118" s="36" t="s">
        <v>88</v>
      </c>
      <c r="H118" s="129" t="s">
        <v>30</v>
      </c>
      <c r="I118" s="34" t="s">
        <v>136</v>
      </c>
      <c r="J118" s="36" t="s">
        <v>256</v>
      </c>
      <c r="K118" s="40" t="s">
        <v>25</v>
      </c>
      <c r="L118" s="122" t="s">
        <v>37</v>
      </c>
      <c r="M118" s="34" t="s">
        <v>296</v>
      </c>
      <c r="N118" s="118" t="s">
        <v>132</v>
      </c>
      <c r="O118" s="40" t="s">
        <v>25</v>
      </c>
      <c r="P118" s="34" t="s">
        <v>293</v>
      </c>
      <c r="Q118" s="50" t="s">
        <v>52</v>
      </c>
    </row>
    <row r="119" customFormat="false" ht="47.4" hidden="false" customHeight="false" outlineLevel="0" collapsed="false">
      <c r="A119" s="108" t="s">
        <v>183</v>
      </c>
      <c r="B119" s="43" t="n">
        <v>5</v>
      </c>
      <c r="C119" s="36" t="s">
        <v>88</v>
      </c>
      <c r="D119" s="34" t="s">
        <v>30</v>
      </c>
      <c r="E119" s="34" t="s">
        <v>25</v>
      </c>
      <c r="F119" s="34" t="s">
        <v>279</v>
      </c>
      <c r="G119" s="35" t="s">
        <v>254</v>
      </c>
      <c r="H119" s="35" t="s">
        <v>158</v>
      </c>
      <c r="I119" s="34" t="s">
        <v>257</v>
      </c>
      <c r="J119" s="40" t="s">
        <v>25</v>
      </c>
      <c r="K119" s="36" t="s">
        <v>256</v>
      </c>
      <c r="L119" s="111"/>
      <c r="M119" s="36"/>
      <c r="N119" s="34" t="s">
        <v>296</v>
      </c>
      <c r="O119" s="34" t="s">
        <v>295</v>
      </c>
      <c r="P119" s="40" t="s">
        <v>132</v>
      </c>
      <c r="Q119" s="34" t="s">
        <v>293</v>
      </c>
    </row>
    <row r="120" customFormat="false" ht="48" hidden="false" customHeight="false" outlineLevel="0" collapsed="false">
      <c r="A120" s="108" t="s">
        <v>143</v>
      </c>
      <c r="B120" s="99" t="n">
        <v>6</v>
      </c>
      <c r="C120" s="153" t="s">
        <v>297</v>
      </c>
      <c r="D120" s="179" t="s">
        <v>30</v>
      </c>
      <c r="E120" s="153" t="s">
        <v>279</v>
      </c>
      <c r="F120" s="160" t="s">
        <v>256</v>
      </c>
      <c r="G120" s="160"/>
      <c r="H120" s="160" t="s">
        <v>88</v>
      </c>
      <c r="I120" s="180" t="s">
        <v>262</v>
      </c>
      <c r="J120" s="153" t="s">
        <v>298</v>
      </c>
      <c r="K120" s="184"/>
      <c r="L120" s="120"/>
      <c r="M120" s="35"/>
      <c r="N120" s="40" t="s">
        <v>25</v>
      </c>
      <c r="O120" s="50"/>
      <c r="P120" s="50"/>
      <c r="Q120" s="50" t="s">
        <v>52</v>
      </c>
    </row>
    <row r="121" customFormat="false" ht="45" hidden="false" customHeight="true" outlineLevel="0" collapsed="false">
      <c r="A121" s="108"/>
      <c r="C121" s="61"/>
      <c r="D121" s="62"/>
      <c r="E121" s="60"/>
      <c r="F121" s="60"/>
      <c r="G121" s="60"/>
      <c r="H121" s="60"/>
      <c r="I121" s="61"/>
      <c r="J121" s="61"/>
      <c r="K121" s="61"/>
      <c r="L121" s="192" t="s">
        <v>299</v>
      </c>
      <c r="M121" s="192" t="s">
        <v>299</v>
      </c>
      <c r="N121" s="193" t="s">
        <v>299</v>
      </c>
      <c r="O121" s="192" t="s">
        <v>299</v>
      </c>
      <c r="P121" s="192" t="s">
        <v>299</v>
      </c>
      <c r="Q121" s="192" t="s">
        <v>299</v>
      </c>
    </row>
    <row r="122" customFormat="false" ht="48" hidden="false" customHeight="false" outlineLevel="0" collapsed="false">
      <c r="A122" s="134"/>
      <c r="C122" s="60"/>
      <c r="D122" s="61"/>
      <c r="E122" s="60"/>
      <c r="F122" s="61"/>
      <c r="G122" s="60"/>
      <c r="H122" s="60"/>
      <c r="I122" s="61"/>
      <c r="J122" s="175"/>
      <c r="K122" s="61"/>
      <c r="L122" s="61"/>
      <c r="M122" s="61"/>
      <c r="N122" s="61"/>
      <c r="O122" s="175"/>
      <c r="P122" s="175"/>
      <c r="Q122" s="175"/>
    </row>
    <row r="123" customFormat="false" ht="45" hidden="false" customHeight="true" outlineLevel="0" collapsed="false">
      <c r="A123" s="108" t="s">
        <v>133</v>
      </c>
      <c r="B123" s="189" t="n">
        <v>1</v>
      </c>
      <c r="C123" s="67" t="s">
        <v>300</v>
      </c>
      <c r="D123" s="67" t="s">
        <v>300</v>
      </c>
      <c r="E123" s="67" t="s">
        <v>300</v>
      </c>
      <c r="F123" s="67" t="s">
        <v>300</v>
      </c>
      <c r="G123" s="67" t="s">
        <v>300</v>
      </c>
      <c r="H123" s="67" t="s">
        <v>300</v>
      </c>
      <c r="I123" s="68" t="s">
        <v>190</v>
      </c>
      <c r="J123" s="68" t="s">
        <v>190</v>
      </c>
      <c r="K123" s="68" t="s">
        <v>190</v>
      </c>
      <c r="L123" s="65" t="s">
        <v>301</v>
      </c>
      <c r="M123" s="65" t="s">
        <v>301</v>
      </c>
      <c r="N123" s="65" t="s">
        <v>301</v>
      </c>
      <c r="O123" s="65" t="s">
        <v>301</v>
      </c>
      <c r="P123" s="65" t="s">
        <v>301</v>
      </c>
      <c r="Q123" s="65" t="s">
        <v>301</v>
      </c>
    </row>
    <row r="124" customFormat="false" ht="47.4" hidden="false" customHeight="false" outlineLevel="0" collapsed="false">
      <c r="A124" s="108" t="s">
        <v>194</v>
      </c>
      <c r="B124" s="43" t="n">
        <v>2</v>
      </c>
      <c r="C124" s="34" t="s">
        <v>189</v>
      </c>
      <c r="D124" s="34" t="s">
        <v>189</v>
      </c>
      <c r="E124" s="34" t="s">
        <v>189</v>
      </c>
      <c r="F124" s="34" t="s">
        <v>189</v>
      </c>
      <c r="G124" s="34" t="s">
        <v>189</v>
      </c>
      <c r="H124" s="34" t="s">
        <v>189</v>
      </c>
      <c r="I124" s="40" t="s">
        <v>25</v>
      </c>
      <c r="J124" s="118" t="s">
        <v>25</v>
      </c>
      <c r="K124" s="40" t="s">
        <v>25</v>
      </c>
      <c r="L124" s="37" t="s">
        <v>25</v>
      </c>
      <c r="M124" s="37" t="s">
        <v>25</v>
      </c>
      <c r="N124" s="44" t="s">
        <v>25</v>
      </c>
      <c r="O124" s="37" t="s">
        <v>25</v>
      </c>
      <c r="P124" s="44" t="s">
        <v>25</v>
      </c>
      <c r="Q124" s="44" t="s">
        <v>25</v>
      </c>
    </row>
    <row r="125" customFormat="false" ht="47.4" hidden="false" customHeight="false" outlineLevel="0" collapsed="false">
      <c r="A125" s="108" t="s">
        <v>197</v>
      </c>
      <c r="B125" s="43" t="n">
        <v>3</v>
      </c>
      <c r="C125" s="34" t="s">
        <v>49</v>
      </c>
      <c r="D125" s="35" t="s">
        <v>49</v>
      </c>
      <c r="E125" s="35" t="s">
        <v>49</v>
      </c>
      <c r="F125" s="34" t="s">
        <v>49</v>
      </c>
      <c r="G125" s="34" t="s">
        <v>49</v>
      </c>
      <c r="H125" s="34" t="s">
        <v>49</v>
      </c>
      <c r="I125" s="34" t="s">
        <v>200</v>
      </c>
      <c r="J125" s="34" t="s">
        <v>200</v>
      </c>
      <c r="K125" s="34" t="s">
        <v>200</v>
      </c>
      <c r="L125" s="37" t="s">
        <v>196</v>
      </c>
      <c r="M125" s="37" t="s">
        <v>196</v>
      </c>
      <c r="N125" s="44" t="s">
        <v>195</v>
      </c>
      <c r="O125" s="37" t="s">
        <v>196</v>
      </c>
      <c r="P125" s="44" t="s">
        <v>195</v>
      </c>
      <c r="Q125" s="44" t="s">
        <v>195</v>
      </c>
    </row>
    <row r="126" customFormat="false" ht="47.4" hidden="false" customHeight="false" outlineLevel="0" collapsed="false">
      <c r="A126" s="108" t="s">
        <v>197</v>
      </c>
      <c r="B126" s="43" t="n">
        <v>4</v>
      </c>
      <c r="C126" s="36"/>
      <c r="D126" s="79" t="s">
        <v>107</v>
      </c>
      <c r="E126" s="79" t="s">
        <v>107</v>
      </c>
      <c r="F126" s="36"/>
      <c r="G126" s="35"/>
      <c r="H126" s="79" t="s">
        <v>107</v>
      </c>
      <c r="I126" s="34" t="s">
        <v>49</v>
      </c>
      <c r="J126" s="34" t="s">
        <v>49</v>
      </c>
      <c r="K126" s="34" t="s">
        <v>49</v>
      </c>
      <c r="L126" s="40" t="s">
        <v>302</v>
      </c>
      <c r="M126" s="40" t="s">
        <v>302</v>
      </c>
      <c r="N126" s="40" t="s">
        <v>302</v>
      </c>
      <c r="O126" s="40" t="s">
        <v>302</v>
      </c>
      <c r="P126" s="40" t="s">
        <v>302</v>
      </c>
      <c r="Q126" s="40" t="s">
        <v>302</v>
      </c>
    </row>
    <row r="127" customFormat="false" ht="47.4" hidden="false" customHeight="false" outlineLevel="0" collapsed="false">
      <c r="A127" s="108" t="s">
        <v>39</v>
      </c>
      <c r="B127" s="43" t="n">
        <v>5</v>
      </c>
      <c r="C127" s="34"/>
      <c r="D127" s="34"/>
      <c r="E127" s="178"/>
      <c r="F127" s="40"/>
      <c r="G127" s="34"/>
      <c r="H127" s="36"/>
      <c r="I127" s="34" t="s">
        <v>189</v>
      </c>
      <c r="J127" s="34" t="s">
        <v>189</v>
      </c>
      <c r="K127" s="34" t="s">
        <v>189</v>
      </c>
      <c r="L127" s="36" t="s">
        <v>30</v>
      </c>
      <c r="M127" s="36" t="s">
        <v>30</v>
      </c>
      <c r="N127" s="36" t="s">
        <v>30</v>
      </c>
      <c r="O127" s="37" t="s">
        <v>30</v>
      </c>
      <c r="P127" s="37" t="s">
        <v>30</v>
      </c>
      <c r="Q127" s="37" t="s">
        <v>30</v>
      </c>
    </row>
    <row r="128" customFormat="false" ht="47.4" hidden="false" customHeight="false" outlineLevel="0" collapsed="false">
      <c r="A128" s="108" t="s">
        <v>87</v>
      </c>
      <c r="B128" s="43" t="n">
        <v>6</v>
      </c>
      <c r="C128" s="34"/>
      <c r="D128" s="40"/>
      <c r="E128" s="178"/>
      <c r="F128" s="40"/>
      <c r="G128" s="34"/>
      <c r="H128" s="40"/>
      <c r="I128" s="36"/>
      <c r="J128" s="36"/>
      <c r="K128" s="36"/>
      <c r="L128" s="34"/>
      <c r="M128" s="34"/>
      <c r="N128" s="34"/>
      <c r="O128" s="79" t="s">
        <v>146</v>
      </c>
      <c r="P128" s="79" t="s">
        <v>146</v>
      </c>
      <c r="Q128" s="79" t="s">
        <v>146</v>
      </c>
    </row>
    <row r="129" customFormat="false" ht="48" hidden="false" customHeight="false" outlineLevel="0" collapsed="false">
      <c r="A129" s="108" t="s">
        <v>143</v>
      </c>
      <c r="B129" s="152" t="n">
        <v>7</v>
      </c>
      <c r="C129" s="153"/>
      <c r="D129" s="155"/>
      <c r="E129" s="155"/>
      <c r="F129" s="153"/>
      <c r="G129" s="155"/>
      <c r="H129" s="155"/>
      <c r="I129" s="155"/>
      <c r="J129" s="194"/>
      <c r="K129" s="194"/>
      <c r="L129" s="160"/>
      <c r="M129" s="153"/>
      <c r="N129" s="160"/>
      <c r="O129" s="153"/>
      <c r="P129" s="153"/>
      <c r="Q129" s="153"/>
    </row>
    <row r="130" customFormat="false" ht="47.4" hidden="false" customHeight="false" outlineLevel="0" collapsed="false">
      <c r="A130" s="108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</row>
    <row r="131" customFormat="false" ht="47.4" hidden="false" customHeight="false" outlineLevel="0" collapsed="false">
      <c r="D131" s="162"/>
      <c r="I131" s="163"/>
      <c r="J131" s="163"/>
      <c r="O131" s="163"/>
      <c r="P131" s="163"/>
    </row>
    <row r="132" customFormat="false" ht="47.4" hidden="false" customHeight="false" outlineLevel="0" collapsed="false">
      <c r="K132" s="60"/>
      <c r="L132" s="162"/>
      <c r="M132" s="162"/>
      <c r="N132" s="162"/>
      <c r="O132" s="162"/>
      <c r="P132" s="162"/>
      <c r="Q132" s="162"/>
    </row>
    <row r="133" customFormat="false" ht="47.4" hidden="false" customHeight="false" outlineLevel="0" collapsed="false">
      <c r="I133" s="62"/>
      <c r="K133" s="62"/>
      <c r="O133" s="195"/>
      <c r="R133" s="195"/>
      <c r="S133" s="195"/>
    </row>
  </sheetData>
  <mergeCells count="2">
    <mergeCell ref="S63:T63"/>
    <mergeCell ref="S68:T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H19" activeCellId="0" sqref="A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3.66"/>
    <col collapsed="false" customWidth="true" hidden="false" outlineLevel="0" max="4" min="3" style="0" width="3.87"/>
    <col collapsed="false" customWidth="true" hidden="false" outlineLevel="0" max="5" min="5" style="0" width="4.1"/>
    <col collapsed="false" customWidth="true" hidden="false" outlineLevel="0" max="6" min="6" style="0" width="3.87"/>
    <col collapsed="false" customWidth="true" hidden="false" outlineLevel="0" max="7" min="7" style="0" width="3.66"/>
    <col collapsed="false" customWidth="true" hidden="false" outlineLevel="0" max="9" min="8" style="0" width="3.87"/>
    <col collapsed="false" customWidth="true" hidden="false" outlineLevel="0" max="10" min="10" style="0" width="3.99"/>
    <col collapsed="false" customWidth="true" hidden="false" outlineLevel="0" max="11" min="11" style="0" width="3.66"/>
    <col collapsed="false" customWidth="true" hidden="false" outlineLevel="0" max="12" min="12" style="0" width="3.87"/>
    <col collapsed="false" customWidth="true" hidden="false" outlineLevel="0" max="13" min="13" style="0" width="4.43"/>
    <col collapsed="false" customWidth="true" hidden="false" outlineLevel="0" max="14" min="14" style="0" width="4.1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17" min="17" style="0" width="4.87"/>
    <col collapsed="false" customWidth="true" hidden="false" outlineLevel="0" max="18" min="18" style="0" width="4.99"/>
    <col collapsed="false" customWidth="true" hidden="false" outlineLevel="0" max="20" min="20" style="0" width="16.32"/>
    <col collapsed="false" customWidth="true" hidden="false" outlineLevel="0" max="30" min="21" style="0" width="4.66"/>
  </cols>
  <sheetData>
    <row r="1" customFormat="false" ht="17.4" hidden="false" customHeight="false" outlineLevel="0" collapsed="false">
      <c r="B1" s="196" t="s">
        <v>303</v>
      </c>
    </row>
    <row r="2" customFormat="false" ht="17.4" hidden="false" customHeight="false" outlineLevel="0" collapsed="false">
      <c r="F2" s="196"/>
    </row>
    <row r="3" customFormat="false" ht="15.6" hidden="false" customHeight="false" outlineLevel="0" collapsed="false">
      <c r="A3" s="197"/>
      <c r="B3" s="198" t="s">
        <v>4</v>
      </c>
      <c r="C3" s="198" t="s">
        <v>5</v>
      </c>
      <c r="D3" s="198" t="s">
        <v>6</v>
      </c>
      <c r="E3" s="198" t="s">
        <v>7</v>
      </c>
      <c r="F3" s="198" t="s">
        <v>8</v>
      </c>
      <c r="G3" s="198" t="s">
        <v>10</v>
      </c>
      <c r="H3" s="198" t="s">
        <v>11</v>
      </c>
      <c r="I3" s="198" t="s">
        <v>12</v>
      </c>
      <c r="J3" s="198" t="s">
        <v>210</v>
      </c>
      <c r="K3" s="198" t="s">
        <v>13</v>
      </c>
      <c r="L3" s="198" t="s">
        <v>14</v>
      </c>
      <c r="M3" s="198" t="s">
        <v>15</v>
      </c>
      <c r="N3" s="198" t="s">
        <v>16</v>
      </c>
      <c r="O3" s="198" t="s">
        <v>18</v>
      </c>
      <c r="P3" s="198" t="s">
        <v>19</v>
      </c>
      <c r="Q3" s="198" t="s">
        <v>20</v>
      </c>
      <c r="R3" s="198" t="s">
        <v>21</v>
      </c>
      <c r="T3" s="197"/>
      <c r="U3" s="198" t="s">
        <v>204</v>
      </c>
      <c r="V3" s="198" t="s">
        <v>205</v>
      </c>
      <c r="W3" s="198" t="s">
        <v>206</v>
      </c>
      <c r="X3" s="198" t="s">
        <v>207</v>
      </c>
      <c r="Y3" s="198" t="s">
        <v>208</v>
      </c>
      <c r="Z3" s="198" t="s">
        <v>213</v>
      </c>
      <c r="AA3" s="198" t="s">
        <v>214</v>
      </c>
      <c r="AB3" s="198" t="s">
        <v>215</v>
      </c>
      <c r="AC3" s="198" t="s">
        <v>216</v>
      </c>
      <c r="AD3" s="198" t="s">
        <v>217</v>
      </c>
    </row>
    <row r="4" customFormat="false" ht="15.6" hidden="false" customHeight="false" outlineLevel="0" collapsed="false">
      <c r="A4" s="198" t="s">
        <v>304</v>
      </c>
      <c r="B4" s="199" t="n">
        <v>32</v>
      </c>
      <c r="C4" s="199" t="n">
        <v>27</v>
      </c>
      <c r="D4" s="199" t="n">
        <v>27</v>
      </c>
      <c r="E4" s="199" t="n">
        <v>32</v>
      </c>
      <c r="F4" s="199" t="n">
        <v>31</v>
      </c>
      <c r="G4" s="199" t="n">
        <v>32</v>
      </c>
      <c r="H4" s="199" t="n">
        <v>34</v>
      </c>
      <c r="I4" s="199" t="n">
        <v>28</v>
      </c>
      <c r="J4" s="199" t="n">
        <v>34</v>
      </c>
      <c r="K4" s="199" t="n">
        <v>34</v>
      </c>
      <c r="L4" s="199" t="n">
        <v>35</v>
      </c>
      <c r="M4" s="199" t="n">
        <v>40</v>
      </c>
      <c r="N4" s="199" t="n">
        <v>36</v>
      </c>
      <c r="O4" s="199" t="n">
        <v>37</v>
      </c>
      <c r="P4" s="199" t="n">
        <v>37</v>
      </c>
      <c r="Q4" s="199" t="n">
        <v>26</v>
      </c>
      <c r="R4" s="199" t="n">
        <v>26</v>
      </c>
      <c r="T4" s="198" t="s">
        <v>304</v>
      </c>
      <c r="U4" s="199" t="n">
        <v>46</v>
      </c>
      <c r="V4" s="199" t="n">
        <v>46</v>
      </c>
      <c r="W4" s="199" t="n">
        <v>44</v>
      </c>
      <c r="X4" s="199" t="n">
        <v>42</v>
      </c>
      <c r="Y4" s="199" t="n">
        <v>46</v>
      </c>
      <c r="Z4" s="199" t="n">
        <v>38</v>
      </c>
      <c r="AA4" s="199" t="n">
        <v>41</v>
      </c>
      <c r="AB4" s="199" t="n">
        <v>40</v>
      </c>
      <c r="AC4" s="199" t="n">
        <v>38</v>
      </c>
      <c r="AD4" s="199" t="n">
        <v>38</v>
      </c>
    </row>
    <row r="5" customFormat="false" ht="15.6" hidden="false" customHeight="false" outlineLevel="0" collapsed="false">
      <c r="A5" s="198" t="s">
        <v>305</v>
      </c>
      <c r="B5" s="199" t="n">
        <v>41</v>
      </c>
      <c r="C5" s="199" t="n">
        <v>41</v>
      </c>
      <c r="D5" s="199" t="n">
        <v>41</v>
      </c>
      <c r="E5" s="199" t="n">
        <v>41</v>
      </c>
      <c r="F5" s="199" t="n">
        <v>42</v>
      </c>
      <c r="G5" s="199" t="n">
        <v>52</v>
      </c>
      <c r="H5" s="199" t="n">
        <v>51</v>
      </c>
      <c r="I5" s="199" t="n">
        <v>52</v>
      </c>
      <c r="J5" s="199" t="n">
        <v>51</v>
      </c>
      <c r="K5" s="199" t="n">
        <v>47</v>
      </c>
      <c r="L5" s="199" t="n">
        <v>41</v>
      </c>
      <c r="M5" s="199" t="n">
        <v>43</v>
      </c>
      <c r="N5" s="199" t="n">
        <v>47</v>
      </c>
      <c r="O5" s="199" t="n">
        <v>62</v>
      </c>
      <c r="P5" s="199" t="n">
        <v>62</v>
      </c>
      <c r="Q5" s="199" t="n">
        <v>48</v>
      </c>
      <c r="R5" s="199" t="n">
        <v>48</v>
      </c>
      <c r="T5" s="198" t="s">
        <v>305</v>
      </c>
      <c r="U5" s="199" t="n">
        <v>52</v>
      </c>
      <c r="V5" s="199" t="n">
        <v>51</v>
      </c>
      <c r="W5" s="199" t="n">
        <v>45</v>
      </c>
      <c r="X5" s="199" t="n">
        <v>43</v>
      </c>
      <c r="Y5" s="199" t="n">
        <v>52</v>
      </c>
      <c r="Z5" s="199" t="n">
        <v>41</v>
      </c>
      <c r="AA5" s="199" t="n">
        <v>45</v>
      </c>
      <c r="AB5" s="199" t="n">
        <v>42</v>
      </c>
      <c r="AC5" s="199" t="n">
        <v>42</v>
      </c>
      <c r="AD5" s="199" t="n">
        <v>42</v>
      </c>
    </row>
    <row r="6" customFormat="false" ht="15.6" hidden="false" customHeight="false" outlineLevel="0" collapsed="false">
      <c r="A6" s="198" t="s">
        <v>306</v>
      </c>
      <c r="B6" s="199" t="n">
        <v>43</v>
      </c>
      <c r="C6" s="199" t="n">
        <v>42</v>
      </c>
      <c r="D6" s="199" t="n">
        <v>41</v>
      </c>
      <c r="E6" s="199" t="n">
        <v>44</v>
      </c>
      <c r="F6" s="199" t="n">
        <v>45</v>
      </c>
      <c r="G6" s="199" t="n">
        <v>44</v>
      </c>
      <c r="H6" s="199" t="n">
        <v>39</v>
      </c>
      <c r="I6" s="199" t="n">
        <v>44</v>
      </c>
      <c r="J6" s="199" t="n">
        <v>46</v>
      </c>
      <c r="K6" s="199" t="n">
        <v>53</v>
      </c>
      <c r="L6" s="199" t="n">
        <v>52</v>
      </c>
      <c r="M6" s="199" t="n">
        <v>53</v>
      </c>
      <c r="N6" s="199" t="n">
        <v>51</v>
      </c>
      <c r="O6" s="199" t="n">
        <v>34</v>
      </c>
      <c r="P6" s="199" t="n">
        <v>34</v>
      </c>
      <c r="Q6" s="199" t="n">
        <v>57</v>
      </c>
      <c r="R6" s="199" t="n">
        <v>57</v>
      </c>
      <c r="T6" s="198" t="s">
        <v>306</v>
      </c>
      <c r="U6" s="199" t="n">
        <v>52</v>
      </c>
      <c r="V6" s="199" t="n">
        <v>57</v>
      </c>
      <c r="W6" s="199" t="n">
        <v>60</v>
      </c>
      <c r="X6" s="199" t="n">
        <v>49</v>
      </c>
      <c r="Y6" s="199" t="n">
        <v>53</v>
      </c>
      <c r="Z6" s="199" t="n">
        <v>39</v>
      </c>
      <c r="AA6" s="199" t="n">
        <v>38</v>
      </c>
      <c r="AB6" s="199" t="n">
        <v>37</v>
      </c>
      <c r="AC6" s="199" t="n">
        <v>36</v>
      </c>
      <c r="AD6" s="199" t="n">
        <v>42</v>
      </c>
    </row>
    <row r="7" customFormat="false" ht="15.6" hidden="false" customHeight="false" outlineLevel="0" collapsed="false">
      <c r="A7" s="198" t="s">
        <v>307</v>
      </c>
      <c r="B7" s="199" t="n">
        <v>30</v>
      </c>
      <c r="C7" s="199" t="n">
        <v>31</v>
      </c>
      <c r="D7" s="199" t="n">
        <v>38</v>
      </c>
      <c r="E7" s="199" t="n">
        <v>28</v>
      </c>
      <c r="F7" s="199" t="n">
        <v>27</v>
      </c>
      <c r="G7" s="199" t="n">
        <v>32</v>
      </c>
      <c r="H7" s="199" t="n">
        <v>38</v>
      </c>
      <c r="I7" s="199" t="n">
        <v>32</v>
      </c>
      <c r="J7" s="199" t="n">
        <v>32</v>
      </c>
      <c r="K7" s="199" t="n">
        <v>37</v>
      </c>
      <c r="L7" s="199" t="n">
        <v>42</v>
      </c>
      <c r="M7" s="199" t="n">
        <v>37</v>
      </c>
      <c r="N7" s="199" t="n">
        <v>41</v>
      </c>
      <c r="O7" s="199" t="n">
        <v>42</v>
      </c>
      <c r="P7" s="199" t="n">
        <v>42</v>
      </c>
      <c r="Q7" s="199" t="n">
        <v>30</v>
      </c>
      <c r="R7" s="199" t="n">
        <v>30</v>
      </c>
      <c r="T7" s="198" t="s">
        <v>307</v>
      </c>
      <c r="U7" s="199" t="n">
        <v>46</v>
      </c>
      <c r="V7" s="199" t="n">
        <v>48</v>
      </c>
      <c r="W7" s="199" t="n">
        <v>45</v>
      </c>
      <c r="X7" s="199" t="n">
        <v>46</v>
      </c>
      <c r="Y7" s="199" t="n">
        <v>47</v>
      </c>
      <c r="Z7" s="199" t="n">
        <v>34</v>
      </c>
      <c r="AA7" s="199" t="n">
        <v>30</v>
      </c>
      <c r="AB7" s="199" t="n">
        <v>35</v>
      </c>
      <c r="AC7" s="199" t="n">
        <v>36</v>
      </c>
      <c r="AD7" s="199" t="n">
        <v>30</v>
      </c>
    </row>
    <row r="8" customFormat="false" ht="15.6" hidden="false" customHeight="false" outlineLevel="0" collapsed="false">
      <c r="A8" s="198" t="s">
        <v>308</v>
      </c>
      <c r="B8" s="199" t="n">
        <v>26</v>
      </c>
      <c r="C8" s="199" t="n">
        <v>31</v>
      </c>
      <c r="D8" s="199" t="n">
        <v>28</v>
      </c>
      <c r="E8" s="199" t="n">
        <v>27</v>
      </c>
      <c r="F8" s="199" t="n">
        <v>27</v>
      </c>
      <c r="G8" s="199" t="n">
        <v>28</v>
      </c>
      <c r="H8" s="199" t="n">
        <v>33</v>
      </c>
      <c r="I8" s="199" t="n">
        <v>31</v>
      </c>
      <c r="J8" s="199" t="n">
        <v>26</v>
      </c>
      <c r="K8" s="199" t="n">
        <v>37</v>
      </c>
      <c r="L8" s="199" t="n">
        <v>39</v>
      </c>
      <c r="M8" s="199" t="n">
        <v>36</v>
      </c>
      <c r="N8" s="199" t="n">
        <v>39</v>
      </c>
      <c r="O8" s="199" t="n">
        <v>17</v>
      </c>
      <c r="P8" s="199" t="n">
        <v>17</v>
      </c>
      <c r="Q8" s="199" t="n">
        <v>32</v>
      </c>
      <c r="R8" s="199" t="n">
        <v>32</v>
      </c>
      <c r="T8" s="198" t="s">
        <v>308</v>
      </c>
      <c r="U8" s="199" t="n">
        <v>44</v>
      </c>
      <c r="V8" s="199" t="n">
        <v>34</v>
      </c>
      <c r="W8" s="199" t="n">
        <v>38</v>
      </c>
      <c r="X8" s="199" t="n">
        <v>44</v>
      </c>
      <c r="Y8" s="199" t="n">
        <v>38</v>
      </c>
      <c r="Z8" s="199" t="n">
        <v>28</v>
      </c>
      <c r="AA8" s="199" t="n">
        <v>27</v>
      </c>
      <c r="AB8" s="199" t="n">
        <v>27</v>
      </c>
      <c r="AC8" s="199" t="n">
        <v>28</v>
      </c>
      <c r="AD8" s="199" t="n">
        <v>28</v>
      </c>
    </row>
    <row r="9" customFormat="false" ht="15.6" hidden="false" customHeight="false" outlineLevel="0" collapsed="false">
      <c r="A9" s="198" t="s">
        <v>309</v>
      </c>
      <c r="B9" s="199" t="n">
        <v>25</v>
      </c>
      <c r="C9" s="199" t="n">
        <v>25</v>
      </c>
      <c r="D9" s="199" t="n">
        <v>22</v>
      </c>
      <c r="E9" s="199" t="n">
        <v>25</v>
      </c>
      <c r="F9" s="199" t="n">
        <v>25</v>
      </c>
      <c r="G9" s="199" t="n">
        <v>28</v>
      </c>
      <c r="H9" s="199" t="n">
        <v>21</v>
      </c>
      <c r="I9" s="199" t="n">
        <v>29</v>
      </c>
      <c r="J9" s="199" t="n">
        <v>27</v>
      </c>
      <c r="K9" s="199" t="n">
        <v>30</v>
      </c>
      <c r="L9" s="199" t="n">
        <v>29</v>
      </c>
      <c r="M9" s="199" t="n">
        <v>29</v>
      </c>
      <c r="N9" s="199" t="n">
        <v>24</v>
      </c>
      <c r="O9" s="199" t="n">
        <v>15</v>
      </c>
      <c r="P9" s="199" t="n">
        <v>15</v>
      </c>
      <c r="Q9" s="199" t="n">
        <v>14</v>
      </c>
      <c r="R9" s="199" t="n">
        <v>14</v>
      </c>
      <c r="T9" s="198" t="s">
        <v>309</v>
      </c>
      <c r="U9" s="199" t="n">
        <v>26</v>
      </c>
      <c r="V9" s="199" t="n">
        <v>30</v>
      </c>
      <c r="W9" s="199" t="n">
        <v>34</v>
      </c>
      <c r="X9" s="199" t="n">
        <v>42</v>
      </c>
      <c r="Y9" s="199" t="n">
        <v>30</v>
      </c>
      <c r="Z9" s="199" t="n">
        <v>28</v>
      </c>
      <c r="AA9" s="199" t="n">
        <v>27</v>
      </c>
      <c r="AB9" s="199" t="n">
        <v>27</v>
      </c>
      <c r="AC9" s="199" t="n">
        <v>28</v>
      </c>
      <c r="AD9" s="199" t="n">
        <v>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2:52:09Z</dcterms:created>
  <dc:creator>Teacher</dc:creator>
  <dc:description/>
  <dc:language>en-US</dc:language>
  <cp:lastModifiedBy>User</cp:lastModifiedBy>
  <cp:lastPrinted>2024-08-29T03:41:02Z</cp:lastPrinted>
  <dcterms:modified xsi:type="dcterms:W3CDTF">2025-01-15T07:31:23Z</dcterms:modified>
  <cp:revision>0</cp:revision>
  <dc:subject/>
  <dc:title/>
</cp:coreProperties>
</file>